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区集計表１" sheetId="1" state="visible" r:id="rId2"/>
    <sheet name="地区集計表２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6">
  <si>
    <t xml:space="preserve">　北海道地区別集計表　１</t>
  </si>
  <si>
    <t xml:space="preserve">地域名</t>
  </si>
  <si>
    <t xml:space="preserve">道 新</t>
  </si>
  <si>
    <t xml:space="preserve">朝 日</t>
  </si>
  <si>
    <t xml:space="preserve">毎　日</t>
  </si>
  <si>
    <t xml:space="preserve">読　売</t>
  </si>
  <si>
    <t xml:space="preserve">地区合計</t>
  </si>
  <si>
    <t xml:space="preserve">道　新</t>
  </si>
  <si>
    <t xml:space="preserve">朝　日</t>
  </si>
  <si>
    <t xml:space="preserve">函館新聞</t>
  </si>
  <si>
    <t xml:space="preserve">中央区</t>
  </si>
  <si>
    <t xml:space="preserve">山越郡</t>
  </si>
  <si>
    <t xml:space="preserve">西　区</t>
  </si>
  <si>
    <t xml:space="preserve">渡島地方</t>
  </si>
  <si>
    <t xml:space="preserve">二海郡</t>
  </si>
  <si>
    <t xml:space="preserve">手稲区</t>
  </si>
  <si>
    <t xml:space="preserve">函館市</t>
  </si>
  <si>
    <t xml:space="preserve">南　区</t>
  </si>
  <si>
    <t xml:space="preserve">北斗市</t>
  </si>
  <si>
    <t xml:space="preserve">豊平区</t>
  </si>
  <si>
    <t xml:space="preserve">上磯郡</t>
  </si>
  <si>
    <t xml:space="preserve">清田区</t>
  </si>
  <si>
    <t xml:space="preserve">亀田郡</t>
  </si>
  <si>
    <t xml:space="preserve">石</t>
  </si>
  <si>
    <t xml:space="preserve">白石区</t>
  </si>
  <si>
    <t xml:space="preserve">松前郡</t>
  </si>
  <si>
    <t xml:space="preserve">厚別区</t>
  </si>
  <si>
    <t xml:space="preserve">茅部郡</t>
  </si>
  <si>
    <t xml:space="preserve">狩</t>
  </si>
  <si>
    <t xml:space="preserve">東　区</t>
  </si>
  <si>
    <t xml:space="preserve">計</t>
  </si>
  <si>
    <t xml:space="preserve">北　区</t>
  </si>
  <si>
    <t xml:space="preserve">檜山地方</t>
  </si>
  <si>
    <t xml:space="preserve">瀬棚郡</t>
  </si>
  <si>
    <t xml:space="preserve">地</t>
  </si>
  <si>
    <t xml:space="preserve">檜山郡</t>
  </si>
  <si>
    <t xml:space="preserve">江別市</t>
  </si>
  <si>
    <t xml:space="preserve">爾志郡</t>
  </si>
  <si>
    <t xml:space="preserve">方</t>
  </si>
  <si>
    <t xml:space="preserve">北広島市</t>
  </si>
  <si>
    <t xml:space="preserve">久遠郡</t>
  </si>
  <si>
    <t xml:space="preserve">石狩市</t>
  </si>
  <si>
    <t xml:space="preserve">奥尻郡</t>
  </si>
  <si>
    <t xml:space="preserve">石狩郡</t>
  </si>
  <si>
    <t xml:space="preserve">恵庭市</t>
  </si>
  <si>
    <t xml:space="preserve">苫小牧民報</t>
  </si>
  <si>
    <t xml:space="preserve">室蘭民報</t>
  </si>
  <si>
    <t xml:space="preserve">千歳市</t>
  </si>
  <si>
    <t xml:space="preserve">苫小牧市</t>
  </si>
  <si>
    <t xml:space="preserve">胆振地方</t>
  </si>
  <si>
    <t xml:space="preserve">白老郡</t>
  </si>
  <si>
    <t xml:space="preserve">勇払郡</t>
  </si>
  <si>
    <t xml:space="preserve">室蘭市</t>
  </si>
  <si>
    <t xml:space="preserve">支庁計</t>
  </si>
  <si>
    <t xml:space="preserve">登別市</t>
  </si>
  <si>
    <t xml:space="preserve">伊達市</t>
  </si>
  <si>
    <t xml:space="preserve">夕張市</t>
  </si>
  <si>
    <t xml:space="preserve">虻田郡</t>
  </si>
  <si>
    <t xml:space="preserve">空知郡</t>
  </si>
  <si>
    <t xml:space="preserve">有珠郡</t>
  </si>
  <si>
    <t xml:space="preserve">夕張郡</t>
  </si>
  <si>
    <t xml:space="preserve">空</t>
  </si>
  <si>
    <t xml:space="preserve">岩見沢市</t>
  </si>
  <si>
    <t xml:space="preserve">沙流郡</t>
  </si>
  <si>
    <t xml:space="preserve">三笠市</t>
  </si>
  <si>
    <t xml:space="preserve">日高地方</t>
  </si>
  <si>
    <t xml:space="preserve">新冠郡</t>
  </si>
  <si>
    <t xml:space="preserve">知</t>
  </si>
  <si>
    <t xml:space="preserve">美唄市</t>
  </si>
  <si>
    <t xml:space="preserve">日高郡</t>
  </si>
  <si>
    <t xml:space="preserve">砂川市</t>
  </si>
  <si>
    <t xml:space="preserve">滝川市</t>
  </si>
  <si>
    <t xml:space="preserve">浦河郡</t>
  </si>
  <si>
    <t xml:space="preserve">歌志内市</t>
  </si>
  <si>
    <t xml:space="preserve">様似郡</t>
  </si>
  <si>
    <t xml:space="preserve">赤平市</t>
  </si>
  <si>
    <t xml:space="preserve">幌泉郡</t>
  </si>
  <si>
    <t xml:space="preserve">芦別市</t>
  </si>
  <si>
    <t xml:space="preserve">雨竜郡</t>
  </si>
  <si>
    <t xml:space="preserve">名寄新聞</t>
  </si>
  <si>
    <t xml:space="preserve">道北･その他</t>
  </si>
  <si>
    <t xml:space="preserve">樺戸郡</t>
  </si>
  <si>
    <t xml:space="preserve">旭川市</t>
  </si>
  <si>
    <t xml:space="preserve">深川市</t>
  </si>
  <si>
    <t xml:space="preserve">上川地方</t>
  </si>
  <si>
    <t xml:space="preserve">富良野市</t>
  </si>
  <si>
    <t xml:space="preserve">小樽市</t>
  </si>
  <si>
    <t xml:space="preserve">中川郡</t>
  </si>
  <si>
    <t xml:space="preserve">余市郡</t>
  </si>
  <si>
    <t xml:space="preserve">士別市</t>
  </si>
  <si>
    <t xml:space="preserve">後</t>
  </si>
  <si>
    <t xml:space="preserve">古平郡</t>
  </si>
  <si>
    <t xml:space="preserve">名寄市</t>
  </si>
  <si>
    <t xml:space="preserve">積丹郡</t>
  </si>
  <si>
    <t xml:space="preserve">上川郡</t>
  </si>
  <si>
    <t xml:space="preserve">志</t>
  </si>
  <si>
    <t xml:space="preserve">岩内郡</t>
  </si>
  <si>
    <t xml:space="preserve">古宇郡</t>
  </si>
  <si>
    <t xml:space="preserve">留萌新聞</t>
  </si>
  <si>
    <t xml:space="preserve">宗谷新聞</t>
  </si>
  <si>
    <t xml:space="preserve">留萌地方</t>
  </si>
  <si>
    <t xml:space="preserve">留萌市</t>
  </si>
  <si>
    <t xml:space="preserve">磯谷郡</t>
  </si>
  <si>
    <t xml:space="preserve">増毛郡</t>
  </si>
  <si>
    <t xml:space="preserve">寿都郡</t>
  </si>
  <si>
    <t xml:space="preserve">留萌郡</t>
  </si>
  <si>
    <t xml:space="preserve">島牧郡</t>
  </si>
  <si>
    <t xml:space="preserve">苫前郡</t>
  </si>
  <si>
    <t xml:space="preserve">天塩郡</t>
  </si>
  <si>
    <t xml:space="preserve">　北海道地区別集計表　２</t>
  </si>
  <si>
    <t xml:space="preserve">　　　　　道央＝石狩・空知・後志地方</t>
  </si>
  <si>
    <t xml:space="preserve">宗谷地方</t>
  </si>
  <si>
    <t xml:space="preserve">枝幸郡</t>
  </si>
  <si>
    <t xml:space="preserve">　　　　　道北＝上川・留萌・宗谷・網走地方</t>
  </si>
  <si>
    <t xml:space="preserve">宗谷郡</t>
  </si>
  <si>
    <t xml:space="preserve">　　　　　道南＝胆振・日高・渡島・檜山地方</t>
  </si>
  <si>
    <t xml:space="preserve">　　　　　道東＝十勝・釧路・根室地方</t>
  </si>
  <si>
    <t xml:space="preserve">稚内市</t>
  </si>
  <si>
    <t xml:space="preserve">利尻郡</t>
  </si>
  <si>
    <t xml:space="preserve">北海道全地域合計数</t>
  </si>
  <si>
    <t xml:space="preserve">道　央</t>
  </si>
  <si>
    <t xml:space="preserve">道　北</t>
  </si>
  <si>
    <t xml:space="preserve">道　南</t>
  </si>
  <si>
    <t xml:space="preserve">道　東</t>
  </si>
  <si>
    <t xml:space="preserve">全　域</t>
  </si>
  <si>
    <t xml:space="preserve">礼文郡</t>
  </si>
  <si>
    <t xml:space="preserve">北海道新聞</t>
  </si>
  <si>
    <t xml:space="preserve">北海民友</t>
  </si>
  <si>
    <t xml:space="preserve">常呂郡</t>
  </si>
  <si>
    <t xml:space="preserve">朝日新聞</t>
  </si>
  <si>
    <t xml:space="preserve">網走地方</t>
  </si>
  <si>
    <t xml:space="preserve">北見市</t>
  </si>
  <si>
    <t xml:space="preserve">網走郡</t>
  </si>
  <si>
    <t xml:space="preserve">読売新聞</t>
  </si>
  <si>
    <t xml:space="preserve">網走市</t>
  </si>
  <si>
    <t xml:space="preserve">斜里郡</t>
  </si>
  <si>
    <t xml:space="preserve">毎日新聞</t>
  </si>
  <si>
    <t xml:space="preserve">紋別郡</t>
  </si>
  <si>
    <t xml:space="preserve">紋別市</t>
  </si>
  <si>
    <t xml:space="preserve">主要４紙計</t>
  </si>
  <si>
    <t xml:space="preserve">釧路新聞</t>
  </si>
  <si>
    <t xml:space="preserve">釧路市</t>
  </si>
  <si>
    <t xml:space="preserve">釧路地方</t>
  </si>
  <si>
    <t xml:space="preserve">釧路郡</t>
  </si>
  <si>
    <t xml:space="preserve">白糠郡</t>
  </si>
  <si>
    <t xml:space="preserve">阿寒郡</t>
  </si>
  <si>
    <t xml:space="preserve">川上郡</t>
  </si>
  <si>
    <t xml:space="preserve">厚岸郡</t>
  </si>
  <si>
    <t xml:space="preserve">十勝毎日新聞</t>
  </si>
  <si>
    <t xml:space="preserve">根室新聞</t>
  </si>
  <si>
    <t xml:space="preserve">根室地方</t>
  </si>
  <si>
    <t xml:space="preserve">根室市</t>
  </si>
  <si>
    <t xml:space="preserve">野付郡</t>
  </si>
  <si>
    <t xml:space="preserve">標津郡</t>
  </si>
  <si>
    <t xml:space="preserve">道北日報他</t>
  </si>
  <si>
    <t xml:space="preserve">目梨郡</t>
  </si>
  <si>
    <t xml:space="preserve">十勝毎日</t>
  </si>
  <si>
    <t xml:space="preserve">帯広市</t>
  </si>
  <si>
    <t xml:space="preserve">十勝地方</t>
  </si>
  <si>
    <t xml:space="preserve">河東郡</t>
  </si>
  <si>
    <t xml:space="preserve">河西郡</t>
  </si>
  <si>
    <t xml:space="preserve">地方紙計</t>
  </si>
  <si>
    <t xml:space="preserve">十勝郡</t>
  </si>
  <si>
    <t xml:space="preserve">足寄郡</t>
  </si>
  <si>
    <t xml:space="preserve">広尾郡</t>
  </si>
  <si>
    <t xml:space="preserve">全紙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;@"/>
    <numFmt numFmtId="167" formatCode="[$-409]#,##0_);[RED]\(#,##0\)"/>
    <numFmt numFmtId="168" formatCode="#,##0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sz val="8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133560</xdr:rowOff>
    </xdr:from>
    <xdr:to>
      <xdr:col>1</xdr:col>
      <xdr:colOff>210600</xdr:colOff>
      <xdr:row>10</xdr:row>
      <xdr:rowOff>19080</xdr:rowOff>
    </xdr:to>
    <xdr:sp>
      <xdr:nvSpPr>
        <xdr:cNvPr id="0" name="Text Box 1"/>
        <xdr:cNvSpPr/>
      </xdr:nvSpPr>
      <xdr:spPr>
        <a:xfrm>
          <a:off x="270000" y="1305720"/>
          <a:ext cx="1900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札幌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40;&#36796;&#22320;&#21306;&#21029;&#38598;&#35336;_&#36947;&#22830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240;&#36796;&#22320;&#21306;&#21029;&#38598;&#35336;_&#36947;&#21335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5240;&#36796;&#22320;&#21306;&#21029;&#38598;&#35336;_&#36947;&#21271;&#292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5240;&#36796;&#22320;&#21306;&#21029;&#38598;&#35336;_&#36947;&#2648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中央区"/>
      <sheetName val="102西区"/>
      <sheetName val="103手稲区"/>
      <sheetName val="104南区"/>
      <sheetName val="105A豊平区"/>
      <sheetName val="105B清田区"/>
      <sheetName val="106白石区"/>
      <sheetName val="107厚別区"/>
      <sheetName val="108東区"/>
      <sheetName val="109北区"/>
      <sheetName val="110江別市"/>
      <sheetName val="111北広島市"/>
      <sheetName val="112石狩市"/>
      <sheetName val="112A石狩郡"/>
      <sheetName val="113恵庭市"/>
      <sheetName val="114千歳市"/>
      <sheetName val="125小樽市"/>
      <sheetName val="126余市郡"/>
      <sheetName val="127古平郡"/>
      <sheetName val="128積丹郡"/>
      <sheetName val="129岩内郡"/>
      <sheetName val="130古宇郡"/>
      <sheetName val="131虻田郡後志"/>
      <sheetName val="141磯谷郡"/>
      <sheetName val="142寿都郡"/>
      <sheetName val="143島牧郡"/>
      <sheetName val="136夕張市"/>
      <sheetName val="137空知郡"/>
      <sheetName val="138夕張郡"/>
      <sheetName val="146岩見沢市"/>
      <sheetName val="147三笠市"/>
      <sheetName val="148美唄市"/>
      <sheetName val="149砂川市"/>
      <sheetName val="150滝川市"/>
      <sheetName val="151歌志内市"/>
      <sheetName val="152赤平市"/>
      <sheetName val="153芦別市"/>
      <sheetName val="154雨竜郡"/>
      <sheetName val="155樺戸郡"/>
      <sheetName val="157深川市"/>
    </sheetNames>
    <sheetDataSet>
      <sheetData sheetId="0">
        <row r="38">
          <cell r="C38">
            <v>33860</v>
          </cell>
        </row>
        <row r="38">
          <cell r="F38">
            <v>5310</v>
          </cell>
        </row>
        <row r="38">
          <cell r="I38">
            <v>0</v>
          </cell>
        </row>
        <row r="38">
          <cell r="L38">
            <v>7820</v>
          </cell>
        </row>
        <row r="38">
          <cell r="O38">
            <v>0</v>
          </cell>
        </row>
      </sheetData>
      <sheetData sheetId="1">
        <row r="38">
          <cell r="C38">
            <v>33340</v>
          </cell>
        </row>
        <row r="38">
          <cell r="F38">
            <v>2770</v>
          </cell>
        </row>
        <row r="38">
          <cell r="I38">
            <v>0</v>
          </cell>
        </row>
        <row r="38">
          <cell r="L38">
            <v>9810</v>
          </cell>
        </row>
        <row r="38">
          <cell r="O38">
            <v>0</v>
          </cell>
        </row>
      </sheetData>
      <sheetData sheetId="2">
        <row r="38">
          <cell r="C38">
            <v>17390</v>
          </cell>
        </row>
        <row r="38">
          <cell r="F38">
            <v>2530</v>
          </cell>
        </row>
        <row r="38">
          <cell r="I38">
            <v>0</v>
          </cell>
        </row>
        <row r="38">
          <cell r="L38">
            <v>5100</v>
          </cell>
        </row>
        <row r="38">
          <cell r="O38">
            <v>0</v>
          </cell>
        </row>
      </sheetData>
      <sheetData sheetId="3">
        <row r="38">
          <cell r="C38">
            <v>21500</v>
          </cell>
        </row>
        <row r="38">
          <cell r="F38">
            <v>2990</v>
          </cell>
        </row>
        <row r="38">
          <cell r="I38">
            <v>0</v>
          </cell>
        </row>
        <row r="38">
          <cell r="L38">
            <v>5215</v>
          </cell>
        </row>
        <row r="38">
          <cell r="O38">
            <v>0</v>
          </cell>
        </row>
      </sheetData>
      <sheetData sheetId="4">
        <row r="38">
          <cell r="C38">
            <v>29880</v>
          </cell>
        </row>
        <row r="38">
          <cell r="F38">
            <v>4200</v>
          </cell>
        </row>
        <row r="38">
          <cell r="I38">
            <v>1230</v>
          </cell>
        </row>
        <row r="38">
          <cell r="L38">
            <v>6620</v>
          </cell>
        </row>
        <row r="38">
          <cell r="O38">
            <v>0</v>
          </cell>
        </row>
      </sheetData>
      <sheetData sheetId="5">
        <row r="38">
          <cell r="C38">
            <v>15090</v>
          </cell>
        </row>
        <row r="38">
          <cell r="F38">
            <v>2570</v>
          </cell>
        </row>
        <row r="38">
          <cell r="I38">
            <v>620</v>
          </cell>
        </row>
        <row r="38">
          <cell r="L38">
            <v>2650</v>
          </cell>
        </row>
        <row r="38">
          <cell r="O38">
            <v>0</v>
          </cell>
        </row>
      </sheetData>
      <sheetData sheetId="6">
        <row r="38">
          <cell r="C38">
            <v>21120</v>
          </cell>
        </row>
        <row r="38">
          <cell r="F38">
            <v>2530</v>
          </cell>
        </row>
        <row r="38">
          <cell r="I38">
            <v>0</v>
          </cell>
        </row>
        <row r="38">
          <cell r="L38">
            <v>4390</v>
          </cell>
        </row>
        <row r="38">
          <cell r="O38">
            <v>0</v>
          </cell>
        </row>
      </sheetData>
      <sheetData sheetId="7">
        <row r="38">
          <cell r="C38">
            <v>21880</v>
          </cell>
        </row>
        <row r="38">
          <cell r="F38">
            <v>2460</v>
          </cell>
        </row>
        <row r="38">
          <cell r="I38">
            <v>0</v>
          </cell>
        </row>
        <row r="38">
          <cell r="L38">
            <v>4210</v>
          </cell>
        </row>
        <row r="38">
          <cell r="O38">
            <v>0</v>
          </cell>
        </row>
      </sheetData>
      <sheetData sheetId="8">
        <row r="38">
          <cell r="C38">
            <v>33010</v>
          </cell>
        </row>
        <row r="38">
          <cell r="F38">
            <v>3780</v>
          </cell>
        </row>
        <row r="38">
          <cell r="I38">
            <v>0</v>
          </cell>
        </row>
        <row r="38">
          <cell r="L38">
            <v>7920</v>
          </cell>
        </row>
        <row r="38">
          <cell r="O38">
            <v>0</v>
          </cell>
        </row>
      </sheetData>
      <sheetData sheetId="9">
        <row r="38">
          <cell r="C38">
            <v>38330</v>
          </cell>
        </row>
        <row r="38">
          <cell r="F38">
            <v>6330</v>
          </cell>
        </row>
        <row r="38">
          <cell r="I38">
            <v>0</v>
          </cell>
        </row>
        <row r="38">
          <cell r="L38">
            <v>8930</v>
          </cell>
        </row>
        <row r="38">
          <cell r="O38">
            <v>0</v>
          </cell>
        </row>
      </sheetData>
      <sheetData sheetId="10">
        <row r="38">
          <cell r="C38">
            <v>20610</v>
          </cell>
        </row>
        <row r="38">
          <cell r="F38">
            <v>3810</v>
          </cell>
        </row>
        <row r="38">
          <cell r="I38">
            <v>0</v>
          </cell>
        </row>
        <row r="38">
          <cell r="L38">
            <v>2920</v>
          </cell>
        </row>
        <row r="38">
          <cell r="O38">
            <v>0</v>
          </cell>
        </row>
      </sheetData>
      <sheetData sheetId="11">
        <row r="38">
          <cell r="C38">
            <v>10030</v>
          </cell>
        </row>
        <row r="38">
          <cell r="F38">
            <v>1240</v>
          </cell>
        </row>
        <row r="38">
          <cell r="I38">
            <v>110</v>
          </cell>
        </row>
        <row r="38">
          <cell r="L38">
            <v>1270</v>
          </cell>
        </row>
        <row r="38">
          <cell r="O38">
            <v>0</v>
          </cell>
        </row>
      </sheetData>
      <sheetData sheetId="12">
        <row r="38">
          <cell r="C38">
            <v>7975</v>
          </cell>
        </row>
        <row r="38">
          <cell r="F38">
            <v>690</v>
          </cell>
        </row>
        <row r="38">
          <cell r="I38">
            <v>0</v>
          </cell>
        </row>
        <row r="38">
          <cell r="L38">
            <v>2220</v>
          </cell>
        </row>
        <row r="38">
          <cell r="O38">
            <v>0</v>
          </cell>
        </row>
      </sheetData>
      <sheetData sheetId="13">
        <row r="38">
          <cell r="C38">
            <v>3385</v>
          </cell>
        </row>
        <row r="38">
          <cell r="F38">
            <v>400</v>
          </cell>
        </row>
        <row r="38">
          <cell r="I38">
            <v>0</v>
          </cell>
        </row>
        <row r="38">
          <cell r="L38">
            <v>440</v>
          </cell>
        </row>
        <row r="38">
          <cell r="O38">
            <v>0</v>
          </cell>
        </row>
      </sheetData>
      <sheetData sheetId="14">
        <row r="38">
          <cell r="C38">
            <v>8895</v>
          </cell>
        </row>
        <row r="38">
          <cell r="F38">
            <v>1740</v>
          </cell>
        </row>
        <row r="38">
          <cell r="I38">
            <v>0</v>
          </cell>
        </row>
        <row r="38">
          <cell r="L38">
            <v>3540</v>
          </cell>
        </row>
        <row r="38">
          <cell r="O38">
            <v>0</v>
          </cell>
        </row>
        <row r="38">
          <cell r="R38">
            <v>0</v>
          </cell>
        </row>
      </sheetData>
      <sheetData sheetId="15">
        <row r="38">
          <cell r="C38">
            <v>9030</v>
          </cell>
        </row>
        <row r="38">
          <cell r="F38">
            <v>1340</v>
          </cell>
        </row>
        <row r="38">
          <cell r="I38">
            <v>2020</v>
          </cell>
        </row>
        <row r="38">
          <cell r="L38">
            <v>3520</v>
          </cell>
        </row>
        <row r="38">
          <cell r="O38">
            <v>0</v>
          </cell>
        </row>
        <row r="38">
          <cell r="R38">
            <v>0</v>
          </cell>
        </row>
      </sheetData>
      <sheetData sheetId="16">
        <row r="38">
          <cell r="C38">
            <v>20900</v>
          </cell>
        </row>
        <row r="38">
          <cell r="F38">
            <v>1720</v>
          </cell>
        </row>
        <row r="38">
          <cell r="I38">
            <v>0</v>
          </cell>
        </row>
        <row r="38">
          <cell r="L38">
            <v>6570</v>
          </cell>
        </row>
        <row r="38">
          <cell r="O38">
            <v>0</v>
          </cell>
        </row>
      </sheetData>
      <sheetData sheetId="17">
        <row r="38">
          <cell r="C38">
            <v>433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1105</v>
          </cell>
        </row>
        <row r="38">
          <cell r="O38">
            <v>0</v>
          </cell>
        </row>
      </sheetData>
      <sheetData sheetId="18">
        <row r="38">
          <cell r="C38">
            <v>60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80</v>
          </cell>
        </row>
      </sheetData>
      <sheetData sheetId="19">
        <row r="38">
          <cell r="C38">
            <v>44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5</v>
          </cell>
        </row>
      </sheetData>
      <sheetData sheetId="20">
        <row r="38">
          <cell r="C38">
            <v>384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640</v>
          </cell>
        </row>
        <row r="38">
          <cell r="O38">
            <v>0</v>
          </cell>
        </row>
      </sheetData>
      <sheetData sheetId="21">
        <row r="38">
          <cell r="C38">
            <v>26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25</v>
          </cell>
        </row>
      </sheetData>
      <sheetData sheetId="22">
        <row r="38">
          <cell r="C38">
            <v>4920</v>
          </cell>
        </row>
        <row r="38">
          <cell r="F38">
            <v>100</v>
          </cell>
        </row>
        <row r="38">
          <cell r="I38">
            <v>0</v>
          </cell>
        </row>
        <row r="38">
          <cell r="L38">
            <v>990</v>
          </cell>
        </row>
        <row r="38">
          <cell r="O38">
            <v>0</v>
          </cell>
        </row>
      </sheetData>
      <sheetData sheetId="23">
        <row r="38">
          <cell r="C38">
            <v>93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335</v>
          </cell>
        </row>
      </sheetData>
      <sheetData sheetId="24">
        <row r="38">
          <cell r="C38">
            <v>121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170</v>
          </cell>
        </row>
      </sheetData>
      <sheetData sheetId="25">
        <row r="38">
          <cell r="C38">
            <v>32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35</v>
          </cell>
        </row>
      </sheetData>
      <sheetData sheetId="26">
        <row r="38">
          <cell r="C38">
            <v>151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945</v>
          </cell>
        </row>
      </sheetData>
      <sheetData sheetId="27">
        <row r="38">
          <cell r="C38">
            <v>3845</v>
          </cell>
        </row>
        <row r="38">
          <cell r="F38">
            <v>130</v>
          </cell>
        </row>
        <row r="38">
          <cell r="I38">
            <v>0</v>
          </cell>
        </row>
        <row r="38">
          <cell r="L38">
            <v>550</v>
          </cell>
        </row>
        <row r="38">
          <cell r="O38">
            <v>0</v>
          </cell>
        </row>
      </sheetData>
      <sheetData sheetId="28">
        <row r="38">
          <cell r="C38">
            <v>5435</v>
          </cell>
        </row>
        <row r="38">
          <cell r="F38">
            <v>190</v>
          </cell>
        </row>
        <row r="38">
          <cell r="I38">
            <v>0</v>
          </cell>
        </row>
        <row r="38">
          <cell r="L38">
            <v>1275</v>
          </cell>
        </row>
      </sheetData>
      <sheetData sheetId="29">
        <row r="38">
          <cell r="C38">
            <v>14695</v>
          </cell>
        </row>
        <row r="38">
          <cell r="F38">
            <v>1210</v>
          </cell>
        </row>
        <row r="38">
          <cell r="I38">
            <v>0</v>
          </cell>
        </row>
        <row r="38">
          <cell r="L38">
            <v>3190</v>
          </cell>
        </row>
        <row r="38">
          <cell r="O38">
            <v>0</v>
          </cell>
        </row>
      </sheetData>
      <sheetData sheetId="30">
        <row r="38">
          <cell r="C38">
            <v>162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580</v>
          </cell>
        </row>
        <row r="38">
          <cell r="O38">
            <v>0</v>
          </cell>
        </row>
      </sheetData>
      <sheetData sheetId="31">
        <row r="38">
          <cell r="C38">
            <v>4160</v>
          </cell>
        </row>
        <row r="38">
          <cell r="F38">
            <v>110</v>
          </cell>
        </row>
        <row r="38">
          <cell r="I38">
            <v>0</v>
          </cell>
        </row>
        <row r="38">
          <cell r="L38">
            <v>1050</v>
          </cell>
        </row>
        <row r="38">
          <cell r="O38">
            <v>0</v>
          </cell>
        </row>
      </sheetData>
      <sheetData sheetId="32">
        <row r="38">
          <cell r="C38">
            <v>3075</v>
          </cell>
        </row>
        <row r="38">
          <cell r="F38">
            <v>500</v>
          </cell>
        </row>
        <row r="38">
          <cell r="I38">
            <v>0</v>
          </cell>
        </row>
        <row r="38">
          <cell r="L38">
            <v>660</v>
          </cell>
        </row>
        <row r="38">
          <cell r="O38">
            <v>0</v>
          </cell>
        </row>
      </sheetData>
      <sheetData sheetId="33">
        <row r="38">
          <cell r="C38">
            <v>6875</v>
          </cell>
        </row>
        <row r="38">
          <cell r="F38">
            <v>580</v>
          </cell>
        </row>
        <row r="38">
          <cell r="I38">
            <v>590</v>
          </cell>
        </row>
        <row r="38">
          <cell r="L38">
            <v>1140</v>
          </cell>
        </row>
        <row r="38">
          <cell r="O38">
            <v>0</v>
          </cell>
        </row>
      </sheetData>
      <sheetData sheetId="34">
        <row r="38">
          <cell r="C38">
            <v>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150</v>
          </cell>
        </row>
        <row r="38">
          <cell r="O38">
            <v>0</v>
          </cell>
        </row>
      </sheetData>
      <sheetData sheetId="35">
        <row r="38">
          <cell r="C38">
            <v>1625</v>
          </cell>
        </row>
        <row r="38">
          <cell r="F38">
            <v>290</v>
          </cell>
        </row>
        <row r="38">
          <cell r="I38">
            <v>0</v>
          </cell>
        </row>
        <row r="38">
          <cell r="L38">
            <v>700</v>
          </cell>
        </row>
        <row r="38">
          <cell r="O38">
            <v>0</v>
          </cell>
        </row>
      </sheetData>
      <sheetData sheetId="36">
        <row r="38">
          <cell r="C38">
            <v>306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465</v>
          </cell>
        </row>
        <row r="38">
          <cell r="O38">
            <v>0</v>
          </cell>
        </row>
      </sheetData>
      <sheetData sheetId="37">
        <row r="38">
          <cell r="C38">
            <v>346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</sheetData>
      <sheetData sheetId="38">
        <row r="38">
          <cell r="C38">
            <v>2430</v>
          </cell>
        </row>
        <row r="38">
          <cell r="F38">
            <v>70</v>
          </cell>
        </row>
        <row r="38">
          <cell r="I38">
            <v>0</v>
          </cell>
        </row>
        <row r="38">
          <cell r="L38">
            <v>585</v>
          </cell>
        </row>
      </sheetData>
      <sheetData sheetId="39">
        <row r="38">
          <cell r="C38">
            <v>4805</v>
          </cell>
        </row>
        <row r="38">
          <cell r="F38">
            <v>210</v>
          </cell>
        </row>
        <row r="38">
          <cell r="I38">
            <v>0</v>
          </cell>
        </row>
        <row r="38">
          <cell r="L38">
            <v>500</v>
          </cell>
        </row>
        <row r="38">
          <cell r="O3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3　苫小牧市"/>
      <sheetName val="116　白老郡"/>
      <sheetName val="117　勇払郡"/>
      <sheetName val="132　室蘭市"/>
      <sheetName val="133　登別市"/>
      <sheetName val="134　伊達市"/>
      <sheetName val="139　虻田郡（胆振）"/>
      <sheetName val="140　有珠郡"/>
      <sheetName val="118　沙流郡"/>
      <sheetName val="119　新冠郡"/>
      <sheetName val="120　日高郡"/>
      <sheetName val="122　浦河郡"/>
      <sheetName val="123　様似郡"/>
      <sheetName val="124　幌泉郡"/>
      <sheetName val="145　山越郡"/>
      <sheetName val="145　二海郡"/>
      <sheetName val="169　久遠郡"/>
      <sheetName val="144　瀬棚郡"/>
      <sheetName val="168　爾志郡"/>
      <sheetName val="167　檜山郡"/>
      <sheetName val="169　奥尻郡"/>
      <sheetName val="162函館市①"/>
      <sheetName val="164 函館市②"/>
      <sheetName val="163　北斗市"/>
      <sheetName val="164 亀田郡"/>
      <sheetName val="166　茅部郡"/>
      <sheetName val="163　上磯郡"/>
      <sheetName val="165　松前郡"/>
    </sheetNames>
    <sheetDataSet>
      <sheetData sheetId="0">
        <row r="38">
          <cell r="C38">
            <v>15535</v>
          </cell>
        </row>
        <row r="38">
          <cell r="F38">
            <v>1330</v>
          </cell>
        </row>
        <row r="38">
          <cell r="I38">
            <v>0</v>
          </cell>
        </row>
        <row r="38">
          <cell r="L38">
            <v>4460</v>
          </cell>
        </row>
        <row r="38">
          <cell r="O38">
            <v>0</v>
          </cell>
        </row>
        <row r="38">
          <cell r="R38">
            <v>29115</v>
          </cell>
        </row>
      </sheetData>
      <sheetData sheetId="1">
        <row r="38">
          <cell r="C38">
            <v>2685</v>
          </cell>
        </row>
        <row r="38">
          <cell r="F38">
            <v>120</v>
          </cell>
        </row>
        <row r="38">
          <cell r="I38">
            <v>0</v>
          </cell>
        </row>
        <row r="38">
          <cell r="L38">
            <v>1075</v>
          </cell>
        </row>
        <row r="38">
          <cell r="O38">
            <v>835</v>
          </cell>
        </row>
        <row r="38">
          <cell r="R38">
            <v>525</v>
          </cell>
        </row>
      </sheetData>
      <sheetData sheetId="2">
        <row r="38">
          <cell r="C38">
            <v>4095</v>
          </cell>
        </row>
        <row r="38">
          <cell r="F38">
            <v>20</v>
          </cell>
        </row>
        <row r="38">
          <cell r="I38">
            <v>0</v>
          </cell>
        </row>
        <row r="38">
          <cell r="L38">
            <v>680</v>
          </cell>
        </row>
        <row r="38">
          <cell r="R38">
            <v>975</v>
          </cell>
        </row>
      </sheetData>
      <sheetData sheetId="3">
        <row r="38">
          <cell r="C38">
            <v>10340</v>
          </cell>
        </row>
        <row r="38">
          <cell r="F38">
            <v>690</v>
          </cell>
        </row>
        <row r="38">
          <cell r="I38">
            <v>0</v>
          </cell>
        </row>
        <row r="38">
          <cell r="L38">
            <v>1655</v>
          </cell>
        </row>
        <row r="38">
          <cell r="O38">
            <v>0</v>
          </cell>
        </row>
        <row r="38">
          <cell r="R38">
            <v>20920</v>
          </cell>
        </row>
      </sheetData>
      <sheetData sheetId="4">
        <row r="38">
          <cell r="C38">
            <v>3930</v>
          </cell>
        </row>
        <row r="38">
          <cell r="F38">
            <v>980</v>
          </cell>
        </row>
        <row r="38">
          <cell r="I38">
            <v>0</v>
          </cell>
        </row>
        <row r="38">
          <cell r="L38">
            <v>2070</v>
          </cell>
        </row>
        <row r="38">
          <cell r="O38">
            <v>0</v>
          </cell>
        </row>
        <row r="38">
          <cell r="R38">
            <v>7765</v>
          </cell>
        </row>
      </sheetData>
      <sheetData sheetId="5">
        <row r="38">
          <cell r="C38">
            <v>5750</v>
          </cell>
        </row>
        <row r="38">
          <cell r="F38">
            <v>280</v>
          </cell>
        </row>
        <row r="38">
          <cell r="I38">
            <v>0</v>
          </cell>
        </row>
        <row r="38">
          <cell r="L38">
            <v>1200</v>
          </cell>
        </row>
        <row r="38">
          <cell r="O38">
            <v>0</v>
          </cell>
        </row>
        <row r="38">
          <cell r="R38">
            <v>2665</v>
          </cell>
        </row>
      </sheetData>
      <sheetData sheetId="6">
        <row r="38">
          <cell r="C38">
            <v>239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665</v>
          </cell>
        </row>
        <row r="38">
          <cell r="O38">
            <v>0</v>
          </cell>
        </row>
        <row r="38">
          <cell r="R38">
            <v>580</v>
          </cell>
        </row>
      </sheetData>
      <sheetData sheetId="7">
        <row r="38">
          <cell r="C38">
            <v>46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245</v>
          </cell>
        </row>
      </sheetData>
      <sheetData sheetId="8">
        <row r="38">
          <cell r="C38">
            <v>434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240</v>
          </cell>
        </row>
        <row r="38">
          <cell r="R38">
            <v>110</v>
          </cell>
        </row>
      </sheetData>
      <sheetData sheetId="9">
        <row r="38">
          <cell r="C38">
            <v>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45</v>
          </cell>
        </row>
        <row r="38">
          <cell r="R38">
            <v>30</v>
          </cell>
        </row>
      </sheetData>
      <sheetData sheetId="10">
        <row r="38">
          <cell r="C38">
            <v>4505</v>
          </cell>
        </row>
        <row r="38">
          <cell r="F38">
            <v>550</v>
          </cell>
        </row>
        <row r="38">
          <cell r="I38">
            <v>0</v>
          </cell>
        </row>
        <row r="38">
          <cell r="L38">
            <v>325</v>
          </cell>
        </row>
        <row r="38">
          <cell r="R38">
            <v>50</v>
          </cell>
        </row>
      </sheetData>
      <sheetData sheetId="11">
        <row r="38">
          <cell r="C38">
            <v>2600</v>
          </cell>
        </row>
        <row r="38">
          <cell r="F38">
            <v>350</v>
          </cell>
        </row>
        <row r="38">
          <cell r="I38">
            <v>0</v>
          </cell>
        </row>
        <row r="38">
          <cell r="L38">
            <v>50</v>
          </cell>
        </row>
      </sheetData>
      <sheetData sheetId="12">
        <row r="38">
          <cell r="C38">
            <v>108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</sheetData>
      <sheetData sheetId="13">
        <row r="38">
          <cell r="C38">
            <v>98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</sheetData>
      <sheetData sheetId="14">
        <row r="38">
          <cell r="C38">
            <v>1025</v>
          </cell>
        </row>
        <row r="38">
          <cell r="F38">
            <v>90</v>
          </cell>
        </row>
        <row r="38">
          <cell r="I38">
            <v>0</v>
          </cell>
        </row>
        <row r="38">
          <cell r="L38">
            <v>250</v>
          </cell>
        </row>
        <row r="38">
          <cell r="O38">
            <v>0</v>
          </cell>
        </row>
        <row r="38">
          <cell r="R38">
            <v>20</v>
          </cell>
        </row>
      </sheetData>
      <sheetData sheetId="15">
        <row r="38">
          <cell r="C38">
            <v>3310</v>
          </cell>
        </row>
        <row r="38">
          <cell r="F38">
            <v>40</v>
          </cell>
        </row>
        <row r="38">
          <cell r="I38">
            <v>0</v>
          </cell>
        </row>
        <row r="38">
          <cell r="L38">
            <v>260</v>
          </cell>
        </row>
        <row r="38">
          <cell r="O38">
            <v>0</v>
          </cell>
        </row>
        <row r="38">
          <cell r="R38">
            <v>48</v>
          </cell>
        </row>
      </sheetData>
      <sheetData sheetId="16">
        <row r="38">
          <cell r="C38">
            <v>172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O38">
            <v>0</v>
          </cell>
        </row>
        <row r="38">
          <cell r="R38">
            <v>0</v>
          </cell>
        </row>
      </sheetData>
      <sheetData sheetId="17">
        <row r="38">
          <cell r="C38">
            <v>117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180</v>
          </cell>
        </row>
        <row r="38">
          <cell r="O38">
            <v>0</v>
          </cell>
        </row>
        <row r="38">
          <cell r="R38">
            <v>0</v>
          </cell>
        </row>
      </sheetData>
      <sheetData sheetId="18">
        <row r="38">
          <cell r="C38">
            <v>94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40</v>
          </cell>
        </row>
        <row r="38">
          <cell r="O38">
            <v>0</v>
          </cell>
        </row>
        <row r="38">
          <cell r="R38">
            <v>0</v>
          </cell>
        </row>
      </sheetData>
      <sheetData sheetId="19">
        <row r="38">
          <cell r="C38">
            <v>2940</v>
          </cell>
        </row>
        <row r="38">
          <cell r="F38">
            <v>60</v>
          </cell>
        </row>
        <row r="38">
          <cell r="I38">
            <v>0</v>
          </cell>
        </row>
        <row r="38">
          <cell r="L38">
            <v>205</v>
          </cell>
        </row>
        <row r="38">
          <cell r="O38">
            <v>0</v>
          </cell>
        </row>
        <row r="38">
          <cell r="R38">
            <v>439</v>
          </cell>
        </row>
      </sheetData>
      <sheetData sheetId="20">
        <row r="38">
          <cell r="C38">
            <v>21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O38">
            <v>0</v>
          </cell>
        </row>
        <row r="38">
          <cell r="R38">
            <v>0</v>
          </cell>
        </row>
      </sheetData>
      <sheetData sheetId="21">
        <row r="38">
          <cell r="C38">
            <v>44615</v>
          </cell>
        </row>
        <row r="38">
          <cell r="F38">
            <v>1810</v>
          </cell>
        </row>
        <row r="38">
          <cell r="I38">
            <v>0</v>
          </cell>
        </row>
        <row r="38">
          <cell r="L38">
            <v>2600</v>
          </cell>
        </row>
        <row r="38">
          <cell r="R38">
            <v>10461</v>
          </cell>
        </row>
      </sheetData>
      <sheetData sheetId="22">
        <row r="38">
          <cell r="C38">
            <v>220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55</v>
          </cell>
        </row>
        <row r="38">
          <cell r="R38">
            <v>124</v>
          </cell>
        </row>
      </sheetData>
      <sheetData sheetId="23">
        <row r="38">
          <cell r="C38">
            <v>7150</v>
          </cell>
        </row>
        <row r="38">
          <cell r="F38">
            <v>130</v>
          </cell>
        </row>
        <row r="38">
          <cell r="I38">
            <v>0</v>
          </cell>
        </row>
        <row r="38">
          <cell r="L38">
            <v>325</v>
          </cell>
        </row>
        <row r="38">
          <cell r="O38">
            <v>0</v>
          </cell>
        </row>
        <row r="38">
          <cell r="R38">
            <v>1813</v>
          </cell>
        </row>
      </sheetData>
      <sheetData sheetId="24">
        <row r="38">
          <cell r="C38">
            <v>297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300</v>
          </cell>
        </row>
        <row r="38">
          <cell r="O38">
            <v>0</v>
          </cell>
        </row>
        <row r="38">
          <cell r="R38">
            <v>911</v>
          </cell>
        </row>
      </sheetData>
      <sheetData sheetId="25">
        <row r="38">
          <cell r="C38">
            <v>3330</v>
          </cell>
        </row>
        <row r="38">
          <cell r="F38">
            <v>30</v>
          </cell>
        </row>
        <row r="38">
          <cell r="I38">
            <v>0</v>
          </cell>
        </row>
        <row r="38">
          <cell r="L38">
            <v>755</v>
          </cell>
        </row>
        <row r="38">
          <cell r="O38">
            <v>0</v>
          </cell>
        </row>
        <row r="38">
          <cell r="R38">
            <v>389</v>
          </cell>
        </row>
      </sheetData>
      <sheetData sheetId="26">
        <row r="38">
          <cell r="C38">
            <v>184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60</v>
          </cell>
        </row>
        <row r="38">
          <cell r="O38">
            <v>0</v>
          </cell>
        </row>
        <row r="38">
          <cell r="R38">
            <v>381</v>
          </cell>
        </row>
      </sheetData>
      <sheetData sheetId="27">
        <row r="38">
          <cell r="C38">
            <v>195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185</v>
          </cell>
        </row>
        <row r="38">
          <cell r="O38">
            <v>0</v>
          </cell>
        </row>
        <row r="38">
          <cell r="R38">
            <v>3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1旭川市"/>
      <sheetName val="172上川郡"/>
      <sheetName val="174空知郡"/>
      <sheetName val="175富良野市"/>
      <sheetName val="176勇払郡"/>
      <sheetName val="177中川郡"/>
      <sheetName val="178士別市"/>
      <sheetName val="179名寄市"/>
      <sheetName val="158留萌市"/>
      <sheetName val="159増毛郡"/>
      <sheetName val="160留萌郡"/>
      <sheetName val="161苫前郡"/>
      <sheetName val="187天塩郡（留萌）"/>
      <sheetName val="187天塩郡（宗谷）"/>
      <sheetName val="188稚内市"/>
      <sheetName val="186宗谷郡"/>
      <sheetName val="185枝幸郡"/>
      <sheetName val="189利尻郡"/>
      <sheetName val="190礼文郡"/>
      <sheetName val="181北見市"/>
      <sheetName val="180常呂郡"/>
      <sheetName val="182網走郡"/>
      <sheetName val="183網走市"/>
      <sheetName val="184斜里郡"/>
      <sheetName val="191紋別郡"/>
      <sheetName val="192紋別市"/>
    </sheetNames>
    <sheetDataSet>
      <sheetData sheetId="0">
        <row r="38">
          <cell r="C38">
            <v>63280</v>
          </cell>
        </row>
        <row r="38">
          <cell r="F38">
            <v>930</v>
          </cell>
        </row>
        <row r="38">
          <cell r="I38">
            <v>0</v>
          </cell>
        </row>
        <row r="38">
          <cell r="L38">
            <v>4665</v>
          </cell>
        </row>
        <row r="38">
          <cell r="O38">
            <v>0</v>
          </cell>
        </row>
      </sheetData>
      <sheetData sheetId="1">
        <row r="9">
          <cell r="R9">
            <v>360</v>
          </cell>
        </row>
        <row r="10">
          <cell r="R10">
            <v>180</v>
          </cell>
        </row>
        <row r="18">
          <cell r="R18">
            <v>350</v>
          </cell>
        </row>
        <row r="38">
          <cell r="C38">
            <v>13135</v>
          </cell>
        </row>
        <row r="38">
          <cell r="F38">
            <v>80</v>
          </cell>
        </row>
        <row r="38">
          <cell r="I38">
            <v>0</v>
          </cell>
        </row>
        <row r="38">
          <cell r="L38">
            <v>800</v>
          </cell>
        </row>
        <row r="38">
          <cell r="O38">
            <v>0</v>
          </cell>
        </row>
      </sheetData>
      <sheetData sheetId="2">
        <row r="38">
          <cell r="C38">
            <v>3290</v>
          </cell>
        </row>
        <row r="38">
          <cell r="F38">
            <v>60</v>
          </cell>
        </row>
        <row r="38">
          <cell r="I38">
            <v>0</v>
          </cell>
        </row>
        <row r="38">
          <cell r="L38">
            <v>400</v>
          </cell>
        </row>
        <row r="38">
          <cell r="O38">
            <v>0</v>
          </cell>
        </row>
      </sheetData>
      <sheetData sheetId="3">
        <row r="38">
          <cell r="C38">
            <v>453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335</v>
          </cell>
        </row>
        <row r="38">
          <cell r="O38">
            <v>0</v>
          </cell>
        </row>
      </sheetData>
      <sheetData sheetId="4">
        <row r="38">
          <cell r="C38">
            <v>25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</sheetData>
      <sheetData sheetId="5">
        <row r="38">
          <cell r="C38">
            <v>145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15</v>
          </cell>
        </row>
        <row r="38">
          <cell r="R38">
            <v>65</v>
          </cell>
        </row>
      </sheetData>
      <sheetData sheetId="6">
        <row r="38">
          <cell r="C38">
            <v>322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1430</v>
          </cell>
        </row>
        <row r="38">
          <cell r="O38">
            <v>0</v>
          </cell>
        </row>
        <row r="38">
          <cell r="R38">
            <v>5060</v>
          </cell>
        </row>
      </sheetData>
      <sheetData sheetId="7">
        <row r="9">
          <cell r="R9">
            <v>2500</v>
          </cell>
        </row>
        <row r="10">
          <cell r="R10">
            <v>800</v>
          </cell>
        </row>
        <row r="11">
          <cell r="R11">
            <v>60</v>
          </cell>
        </row>
        <row r="12">
          <cell r="R12">
            <v>100</v>
          </cell>
        </row>
        <row r="21">
          <cell r="R21">
            <v>400</v>
          </cell>
        </row>
        <row r="38">
          <cell r="C38">
            <v>4295</v>
          </cell>
        </row>
        <row r="38">
          <cell r="F38">
            <v>150</v>
          </cell>
        </row>
        <row r="38">
          <cell r="I38">
            <v>0</v>
          </cell>
        </row>
        <row r="38">
          <cell r="L38">
            <v>845</v>
          </cell>
        </row>
        <row r="38">
          <cell r="O38">
            <v>0</v>
          </cell>
        </row>
      </sheetData>
      <sheetData sheetId="8">
        <row r="38">
          <cell r="C38">
            <v>3600</v>
          </cell>
        </row>
        <row r="38">
          <cell r="F38">
            <v>110</v>
          </cell>
        </row>
        <row r="38">
          <cell r="I38">
            <v>0</v>
          </cell>
        </row>
        <row r="38">
          <cell r="L38">
            <v>620</v>
          </cell>
        </row>
        <row r="38">
          <cell r="O38">
            <v>0</v>
          </cell>
        </row>
        <row r="38">
          <cell r="R38">
            <v>6000</v>
          </cell>
        </row>
      </sheetData>
      <sheetData sheetId="9">
        <row r="38">
          <cell r="C38">
            <v>88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550</v>
          </cell>
        </row>
      </sheetData>
      <sheetData sheetId="10">
        <row r="38">
          <cell r="C38">
            <v>23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385</v>
          </cell>
        </row>
      </sheetData>
      <sheetData sheetId="11">
        <row r="38">
          <cell r="C38">
            <v>280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70</v>
          </cell>
        </row>
        <row r="38">
          <cell r="R38">
            <v>645</v>
          </cell>
        </row>
      </sheetData>
      <sheetData sheetId="12">
        <row r="8">
          <cell r="O8">
            <v>100</v>
          </cell>
        </row>
        <row r="38">
          <cell r="C38">
            <v>180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25</v>
          </cell>
        </row>
        <row r="38">
          <cell r="R38">
            <v>470</v>
          </cell>
        </row>
      </sheetData>
      <sheetData sheetId="13">
        <row r="38">
          <cell r="C38">
            <v>65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740</v>
          </cell>
        </row>
      </sheetData>
      <sheetData sheetId="14">
        <row r="38">
          <cell r="C38">
            <v>4210</v>
          </cell>
        </row>
        <row r="38">
          <cell r="F38">
            <v>230</v>
          </cell>
        </row>
        <row r="38">
          <cell r="I38">
            <v>0</v>
          </cell>
        </row>
        <row r="38">
          <cell r="L38">
            <v>830</v>
          </cell>
        </row>
        <row r="38">
          <cell r="O38">
            <v>0</v>
          </cell>
        </row>
        <row r="38">
          <cell r="R38">
            <v>7040</v>
          </cell>
        </row>
      </sheetData>
      <sheetData sheetId="15">
        <row r="38">
          <cell r="C38">
            <v>43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425</v>
          </cell>
        </row>
      </sheetData>
      <sheetData sheetId="16">
        <row r="38">
          <cell r="C38">
            <v>263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5</v>
          </cell>
        </row>
        <row r="38">
          <cell r="R38">
            <v>1840</v>
          </cell>
        </row>
      </sheetData>
      <sheetData sheetId="17">
        <row r="38">
          <cell r="C38">
            <v>23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720</v>
          </cell>
        </row>
      </sheetData>
      <sheetData sheetId="18">
        <row r="38">
          <cell r="C38">
            <v>29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280</v>
          </cell>
        </row>
      </sheetData>
      <sheetData sheetId="19">
        <row r="38">
          <cell r="C38">
            <v>1618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3570</v>
          </cell>
        </row>
        <row r="38">
          <cell r="O38">
            <v>0</v>
          </cell>
        </row>
      </sheetData>
      <sheetData sheetId="20">
        <row r="38">
          <cell r="C38">
            <v>286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325</v>
          </cell>
        </row>
      </sheetData>
      <sheetData sheetId="21">
        <row r="38">
          <cell r="C38">
            <v>4555</v>
          </cell>
        </row>
        <row r="38">
          <cell r="F38">
            <v>120</v>
          </cell>
        </row>
        <row r="38">
          <cell r="I38">
            <v>0</v>
          </cell>
        </row>
        <row r="38">
          <cell r="L38">
            <v>2100</v>
          </cell>
        </row>
      </sheetData>
      <sheetData sheetId="22">
        <row r="38">
          <cell r="C38">
            <v>4645</v>
          </cell>
        </row>
        <row r="38">
          <cell r="F38">
            <v>180</v>
          </cell>
        </row>
        <row r="38">
          <cell r="I38">
            <v>0</v>
          </cell>
        </row>
        <row r="38">
          <cell r="L38">
            <v>2840</v>
          </cell>
        </row>
        <row r="38">
          <cell r="O38">
            <v>0</v>
          </cell>
        </row>
      </sheetData>
      <sheetData sheetId="23">
        <row r="38">
          <cell r="C38">
            <v>3800</v>
          </cell>
        </row>
        <row r="38">
          <cell r="F38">
            <v>70</v>
          </cell>
        </row>
        <row r="38">
          <cell r="I38">
            <v>0</v>
          </cell>
        </row>
        <row r="38">
          <cell r="L38">
            <v>1710</v>
          </cell>
        </row>
      </sheetData>
      <sheetData sheetId="24">
        <row r="38">
          <cell r="C38">
            <v>951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620</v>
          </cell>
        </row>
        <row r="38">
          <cell r="R38">
            <v>75</v>
          </cell>
        </row>
      </sheetData>
      <sheetData sheetId="25">
        <row r="38">
          <cell r="C38">
            <v>4155</v>
          </cell>
        </row>
        <row r="38">
          <cell r="F38">
            <v>90</v>
          </cell>
        </row>
        <row r="38">
          <cell r="I38">
            <v>0</v>
          </cell>
        </row>
        <row r="38">
          <cell r="L38">
            <v>560</v>
          </cell>
        </row>
        <row r="38">
          <cell r="R38">
            <v>374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3釧路市"/>
      <sheetName val="194釧路郡"/>
      <sheetName val="195白糠郡"/>
      <sheetName val="196阿寒郡"/>
      <sheetName val="197川上郡"/>
      <sheetName val="198厚岸郡"/>
      <sheetName val="199根室市"/>
      <sheetName val="200野付郡"/>
      <sheetName val="201標津郡"/>
      <sheetName val="202目梨郡"/>
      <sheetName val="203帯広市"/>
      <sheetName val="204河東郡"/>
      <sheetName val="205河西郡"/>
      <sheetName val="206十勝郡"/>
      <sheetName val="207中川郡"/>
      <sheetName val="208足寄郡"/>
      <sheetName val="209上川郡"/>
      <sheetName val="210広尾郡"/>
    </sheetNames>
    <sheetDataSet>
      <sheetData sheetId="0">
        <row r="38">
          <cell r="C38">
            <v>30960</v>
          </cell>
        </row>
        <row r="38">
          <cell r="F38">
            <v>790</v>
          </cell>
        </row>
        <row r="38">
          <cell r="I38">
            <v>0</v>
          </cell>
        </row>
        <row r="38">
          <cell r="L38">
            <v>1060</v>
          </cell>
        </row>
        <row r="38">
          <cell r="O38">
            <v>0</v>
          </cell>
        </row>
        <row r="38">
          <cell r="R38">
            <v>18885</v>
          </cell>
        </row>
      </sheetData>
      <sheetData sheetId="1">
        <row r="38">
          <cell r="C38">
            <v>3315</v>
          </cell>
        </row>
        <row r="38">
          <cell r="F38">
            <v>30</v>
          </cell>
        </row>
        <row r="38">
          <cell r="I38">
            <v>0</v>
          </cell>
        </row>
        <row r="38">
          <cell r="L38">
            <v>65</v>
          </cell>
        </row>
        <row r="38">
          <cell r="O38">
            <v>0</v>
          </cell>
        </row>
        <row r="38">
          <cell r="R38">
            <v>460</v>
          </cell>
        </row>
      </sheetData>
      <sheetData sheetId="2">
        <row r="38">
          <cell r="C38">
            <v>165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350</v>
          </cell>
        </row>
      </sheetData>
      <sheetData sheetId="3">
        <row r="38">
          <cell r="C38">
            <v>31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110</v>
          </cell>
        </row>
      </sheetData>
      <sheetData sheetId="4">
        <row r="38">
          <cell r="C38">
            <v>325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740</v>
          </cell>
        </row>
      </sheetData>
      <sheetData sheetId="5">
        <row r="38">
          <cell r="C38">
            <v>320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475</v>
          </cell>
        </row>
      </sheetData>
      <sheetData sheetId="6">
        <row r="38">
          <cell r="C38">
            <v>5500</v>
          </cell>
        </row>
        <row r="38">
          <cell r="F38">
            <v>60</v>
          </cell>
        </row>
        <row r="38">
          <cell r="I38">
            <v>0</v>
          </cell>
        </row>
        <row r="38">
          <cell r="L38">
            <v>60</v>
          </cell>
        </row>
        <row r="38">
          <cell r="O38">
            <v>0</v>
          </cell>
        </row>
        <row r="38">
          <cell r="R38">
            <v>980</v>
          </cell>
        </row>
      </sheetData>
      <sheetData sheetId="7">
        <row r="38">
          <cell r="C38">
            <v>235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210</v>
          </cell>
        </row>
      </sheetData>
      <sheetData sheetId="8">
        <row r="38">
          <cell r="C38">
            <v>540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1150</v>
          </cell>
        </row>
      </sheetData>
      <sheetData sheetId="9">
        <row r="38">
          <cell r="C38">
            <v>85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80</v>
          </cell>
        </row>
      </sheetData>
      <sheetData sheetId="10">
        <row r="38">
          <cell r="C38">
            <v>10870</v>
          </cell>
        </row>
        <row r="38">
          <cell r="F38">
            <v>650</v>
          </cell>
        </row>
        <row r="38">
          <cell r="I38">
            <v>0</v>
          </cell>
        </row>
        <row r="38">
          <cell r="L38">
            <v>1835</v>
          </cell>
        </row>
        <row r="38">
          <cell r="O38">
            <v>0</v>
          </cell>
        </row>
        <row r="38">
          <cell r="R38">
            <v>32620</v>
          </cell>
        </row>
      </sheetData>
      <sheetData sheetId="11">
        <row r="38">
          <cell r="C38">
            <v>4445</v>
          </cell>
        </row>
        <row r="38">
          <cell r="F38">
            <v>130</v>
          </cell>
        </row>
        <row r="38">
          <cell r="I38">
            <v>0</v>
          </cell>
        </row>
        <row r="38">
          <cell r="L38">
            <v>270</v>
          </cell>
        </row>
        <row r="38">
          <cell r="O38">
            <v>0</v>
          </cell>
        </row>
        <row r="38">
          <cell r="R38">
            <v>12440</v>
          </cell>
        </row>
      </sheetData>
      <sheetData sheetId="12">
        <row r="38">
          <cell r="C38">
            <v>229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145</v>
          </cell>
        </row>
        <row r="38">
          <cell r="O38">
            <v>0</v>
          </cell>
        </row>
        <row r="38">
          <cell r="R38">
            <v>5040</v>
          </cell>
        </row>
      </sheetData>
      <sheetData sheetId="13">
        <row r="38">
          <cell r="C38">
            <v>51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830</v>
          </cell>
        </row>
      </sheetData>
      <sheetData sheetId="14">
        <row r="38">
          <cell r="C38">
            <v>385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315</v>
          </cell>
        </row>
        <row r="38">
          <cell r="O38">
            <v>0</v>
          </cell>
        </row>
        <row r="38">
          <cell r="R38">
            <v>9280</v>
          </cell>
        </row>
      </sheetData>
      <sheetData sheetId="15">
        <row r="38">
          <cell r="C38">
            <v>130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45</v>
          </cell>
        </row>
        <row r="38">
          <cell r="R38">
            <v>1370</v>
          </cell>
        </row>
      </sheetData>
      <sheetData sheetId="16">
        <row r="38">
          <cell r="C38">
            <v>175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20</v>
          </cell>
        </row>
        <row r="38">
          <cell r="R38">
            <v>2710</v>
          </cell>
        </row>
      </sheetData>
      <sheetData sheetId="17">
        <row r="38">
          <cell r="C38">
            <v>138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60</v>
          </cell>
        </row>
        <row r="38">
          <cell r="R38">
            <v>214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S1" activeCellId="0" sqref="S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2" style="0" width="8.12"/>
    <col collapsed="false" customWidth="true" hidden="false" outlineLevel="0" max="11" min="11" style="0" width="5.62"/>
    <col collapsed="false" customWidth="true" hidden="false" outlineLevel="0" max="12" min="12" style="0" width="3.12"/>
    <col collapsed="false" customWidth="true" hidden="false" outlineLevel="0" max="21" min="13" style="0" width="8.12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2"/>
      <c r="M1" s="2"/>
      <c r="N1" s="2"/>
      <c r="O1" s="2"/>
      <c r="P1" s="2"/>
      <c r="Q1" s="2"/>
      <c r="R1" s="2"/>
      <c r="S1" s="4" t="n">
        <f aca="false">地区集計表２!S1</f>
        <v>45778</v>
      </c>
      <c r="T1" s="4"/>
      <c r="U1" s="2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9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1" t="s">
        <v>5</v>
      </c>
      <c r="G3" s="11"/>
      <c r="H3" s="11"/>
      <c r="I3" s="11"/>
      <c r="J3" s="12" t="s">
        <v>6</v>
      </c>
      <c r="K3" s="13"/>
      <c r="L3" s="8"/>
      <c r="M3" s="9" t="s">
        <v>1</v>
      </c>
      <c r="N3" s="10" t="s">
        <v>7</v>
      </c>
      <c r="O3" s="11" t="s">
        <v>8</v>
      </c>
      <c r="P3" s="11" t="s">
        <v>4</v>
      </c>
      <c r="Q3" s="11" t="s">
        <v>5</v>
      </c>
      <c r="R3" s="11"/>
      <c r="S3" s="11" t="s">
        <v>9</v>
      </c>
      <c r="T3" s="11"/>
      <c r="U3" s="12" t="s">
        <v>6</v>
      </c>
    </row>
    <row r="4" customFormat="false" ht="12.95" hidden="false" customHeight="true" outlineLevel="0" collapsed="false">
      <c r="A4" s="14"/>
      <c r="B4" s="15" t="s">
        <v>10</v>
      </c>
      <c r="C4" s="16" t="n">
        <f aca="false">[1]101中央区!$C$38</f>
        <v>33860</v>
      </c>
      <c r="D4" s="17" t="n">
        <f aca="false">[1]101中央区!$F$38</f>
        <v>5310</v>
      </c>
      <c r="E4" s="17" t="n">
        <f aca="false">[1]101中央区!$I$38</f>
        <v>0</v>
      </c>
      <c r="F4" s="17" t="n">
        <f aca="false">[1]101中央区!$L$38</f>
        <v>7820</v>
      </c>
      <c r="G4" s="17" t="n">
        <f aca="false">[1]101中央区!$O$38</f>
        <v>0</v>
      </c>
      <c r="H4" s="17"/>
      <c r="I4" s="17"/>
      <c r="J4" s="18" t="n">
        <f aca="false">SUM(C4:I4)</f>
        <v>46990</v>
      </c>
      <c r="K4" s="19"/>
      <c r="L4" s="20"/>
      <c r="M4" s="15" t="s">
        <v>11</v>
      </c>
      <c r="N4" s="16" t="n">
        <f aca="false">'[2]145　山越郡'!$C$38</f>
        <v>1025</v>
      </c>
      <c r="O4" s="17" t="n">
        <f aca="false">'[2]145　山越郡'!$F$38</f>
        <v>90</v>
      </c>
      <c r="P4" s="17" t="n">
        <f aca="false">'[2]145　山越郡'!$I$38</f>
        <v>0</v>
      </c>
      <c r="Q4" s="17" t="n">
        <f aca="false">'[2]145　山越郡'!$L$38</f>
        <v>250</v>
      </c>
      <c r="R4" s="17" t="n">
        <f aca="false">'[2]145　山越郡'!$O$38</f>
        <v>0</v>
      </c>
      <c r="S4" s="21" t="n">
        <f aca="false">'[2]145　山越郡'!$R$38</f>
        <v>20</v>
      </c>
      <c r="T4" s="17"/>
      <c r="U4" s="18" t="n">
        <f aca="false">SUM(N4:T4)</f>
        <v>1385</v>
      </c>
    </row>
    <row r="5" customFormat="false" ht="12.95" hidden="false" customHeight="true" outlineLevel="0" collapsed="false">
      <c r="A5" s="14"/>
      <c r="B5" s="22" t="s">
        <v>12</v>
      </c>
      <c r="C5" s="16" t="n">
        <f aca="false">[1]102西区!$C$38</f>
        <v>33340</v>
      </c>
      <c r="D5" s="17" t="n">
        <f aca="false">[1]102西区!$F$38</f>
        <v>2770</v>
      </c>
      <c r="E5" s="17" t="n">
        <f aca="false">[1]102西区!$I$38</f>
        <v>0</v>
      </c>
      <c r="F5" s="17" t="n">
        <f aca="false">[1]102西区!$L$38</f>
        <v>9810</v>
      </c>
      <c r="G5" s="17" t="n">
        <f aca="false">[1]102西区!$O$38</f>
        <v>0</v>
      </c>
      <c r="H5" s="17"/>
      <c r="I5" s="17"/>
      <c r="J5" s="18" t="n">
        <f aca="false">SUM(C5:I5)</f>
        <v>45920</v>
      </c>
      <c r="K5" s="19"/>
      <c r="L5" s="23" t="s">
        <v>13</v>
      </c>
      <c r="M5" s="22" t="s">
        <v>14</v>
      </c>
      <c r="N5" s="16" t="n">
        <f aca="false">'[2]145　二海郡'!$C$38</f>
        <v>3310</v>
      </c>
      <c r="O5" s="17" t="n">
        <f aca="false">'[2]145　二海郡'!$F$38</f>
        <v>40</v>
      </c>
      <c r="P5" s="17" t="n">
        <f aca="false">'[2]145　二海郡'!$I$38</f>
        <v>0</v>
      </c>
      <c r="Q5" s="17" t="n">
        <f aca="false">'[2]145　二海郡'!$L$38</f>
        <v>260</v>
      </c>
      <c r="R5" s="17" t="n">
        <f aca="false">'[2]145　二海郡'!$O$38</f>
        <v>0</v>
      </c>
      <c r="S5" s="24" t="n">
        <f aca="false">'[2]145　二海郡'!$R$38</f>
        <v>48</v>
      </c>
      <c r="T5" s="17"/>
      <c r="U5" s="18" t="n">
        <f aca="false">SUM(N5:T5)</f>
        <v>3658</v>
      </c>
    </row>
    <row r="6" customFormat="false" ht="12.95" hidden="false" customHeight="true" outlineLevel="0" collapsed="false">
      <c r="A6" s="14"/>
      <c r="B6" s="22" t="s">
        <v>15</v>
      </c>
      <c r="C6" s="16" t="n">
        <f aca="false">[1]103手稲区!$C$38</f>
        <v>17390</v>
      </c>
      <c r="D6" s="17" t="n">
        <f aca="false">[1]103手稲区!$F$38</f>
        <v>2530</v>
      </c>
      <c r="E6" s="17" t="n">
        <f aca="false">[1]103手稲区!$I$38</f>
        <v>0</v>
      </c>
      <c r="F6" s="17" t="n">
        <f aca="false">[1]103手稲区!$L$38</f>
        <v>5100</v>
      </c>
      <c r="G6" s="17" t="n">
        <f aca="false">[1]103手稲区!$O$38</f>
        <v>0</v>
      </c>
      <c r="H6" s="17"/>
      <c r="I6" s="17"/>
      <c r="J6" s="18" t="n">
        <f aca="false">SUM(C6:I6)</f>
        <v>25020</v>
      </c>
      <c r="K6" s="19"/>
      <c r="L6" s="23"/>
      <c r="M6" s="22" t="s">
        <v>16</v>
      </c>
      <c r="N6" s="16" t="n">
        <f aca="false">[2]162函館市①!$C$38+'[2]164 函館市②'!$C$38</f>
        <v>46820</v>
      </c>
      <c r="O6" s="17" t="n">
        <f aca="false">[2]162函館市①!$F$38+'[2]164 函館市②'!$F$38</f>
        <v>1810</v>
      </c>
      <c r="P6" s="17" t="n">
        <f aca="false">[2]162函館市①!$I$38+'[2]164 函館市②'!$I$38</f>
        <v>0</v>
      </c>
      <c r="Q6" s="17" t="n">
        <f aca="false">[2]162函館市①!$L$38+'[2]164 函館市②'!$L$38</f>
        <v>2655</v>
      </c>
      <c r="R6" s="17"/>
      <c r="S6" s="17" t="n">
        <f aca="false">[2]162函館市①!$R$38+'[2]164 函館市②'!$R$38</f>
        <v>10585</v>
      </c>
      <c r="T6" s="17"/>
      <c r="U6" s="18" t="n">
        <f aca="false">SUM(N6:T6)</f>
        <v>61870</v>
      </c>
    </row>
    <row r="7" customFormat="false" ht="12.95" hidden="false" customHeight="true" outlineLevel="0" collapsed="false">
      <c r="A7" s="14"/>
      <c r="B7" s="22" t="s">
        <v>17</v>
      </c>
      <c r="C7" s="16" t="n">
        <f aca="false">[1]104南区!$C$38</f>
        <v>21500</v>
      </c>
      <c r="D7" s="17" t="n">
        <f aca="false">[1]104南区!$F$38</f>
        <v>2990</v>
      </c>
      <c r="E7" s="17" t="n">
        <f aca="false">[1]104南区!$I$38</f>
        <v>0</v>
      </c>
      <c r="F7" s="17" t="n">
        <f aca="false">[1]104南区!$L$38</f>
        <v>5215</v>
      </c>
      <c r="G7" s="17" t="n">
        <f aca="false">[1]104南区!$O$38</f>
        <v>0</v>
      </c>
      <c r="H7" s="17"/>
      <c r="I7" s="17"/>
      <c r="J7" s="18" t="n">
        <f aca="false">SUM(C7:I7)</f>
        <v>29705</v>
      </c>
      <c r="K7" s="19"/>
      <c r="L7" s="23"/>
      <c r="M7" s="22" t="s">
        <v>18</v>
      </c>
      <c r="N7" s="16" t="n">
        <f aca="false">'[2]163　北斗市'!$C$38</f>
        <v>7150</v>
      </c>
      <c r="O7" s="17" t="n">
        <f aca="false">'[2]163　北斗市'!$F$38</f>
        <v>130</v>
      </c>
      <c r="P7" s="17" t="n">
        <f aca="false">'[2]163　北斗市'!$I$38</f>
        <v>0</v>
      </c>
      <c r="Q7" s="17" t="n">
        <f aca="false">'[2]163　北斗市'!$L$38</f>
        <v>325</v>
      </c>
      <c r="R7" s="17" t="n">
        <f aca="false">'[2]163　北斗市'!$O$38</f>
        <v>0</v>
      </c>
      <c r="S7" s="17" t="n">
        <f aca="false">'[2]163　北斗市'!$R$38</f>
        <v>1813</v>
      </c>
      <c r="T7" s="17"/>
      <c r="U7" s="18" t="n">
        <f aca="false">SUM(N7:T7)</f>
        <v>9418</v>
      </c>
    </row>
    <row r="8" customFormat="false" ht="12.95" hidden="false" customHeight="true" outlineLevel="0" collapsed="false">
      <c r="A8" s="14"/>
      <c r="B8" s="22" t="s">
        <v>19</v>
      </c>
      <c r="C8" s="16" t="n">
        <f aca="false">[1]105A豊平区!$C$38</f>
        <v>29880</v>
      </c>
      <c r="D8" s="17" t="n">
        <f aca="false">[1]105A豊平区!$F$38</f>
        <v>4200</v>
      </c>
      <c r="E8" s="17" t="n">
        <f aca="false">[1]105A豊平区!$I$38</f>
        <v>1230</v>
      </c>
      <c r="F8" s="17" t="n">
        <f aca="false">[1]105A豊平区!$L$38</f>
        <v>6620</v>
      </c>
      <c r="G8" s="17" t="n">
        <f aca="false">[1]105A豊平区!$O$38</f>
        <v>0</v>
      </c>
      <c r="H8" s="17"/>
      <c r="I8" s="17"/>
      <c r="J8" s="18" t="n">
        <f aca="false">SUM(C8:I8)</f>
        <v>41930</v>
      </c>
      <c r="K8" s="19"/>
      <c r="L8" s="23"/>
      <c r="M8" s="22" t="s">
        <v>20</v>
      </c>
      <c r="N8" s="16" t="n">
        <f aca="false">'[2]163　上磯郡'!$C$38</f>
        <v>1845</v>
      </c>
      <c r="O8" s="17" t="n">
        <f aca="false">'[2]163　上磯郡'!$F$38</f>
        <v>0</v>
      </c>
      <c r="P8" s="17" t="n">
        <f aca="false">'[2]163　上磯郡'!$I$38</f>
        <v>0</v>
      </c>
      <c r="Q8" s="17" t="n">
        <f aca="false">'[2]163　上磯郡'!$L$38</f>
        <v>60</v>
      </c>
      <c r="R8" s="17" t="n">
        <f aca="false">'[2]163　上磯郡'!$O$38</f>
        <v>0</v>
      </c>
      <c r="S8" s="17" t="n">
        <f aca="false">'[2]163　上磯郡'!$R$38</f>
        <v>381</v>
      </c>
      <c r="T8" s="17"/>
      <c r="U8" s="18" t="n">
        <f aca="false">SUM(N8:T8)</f>
        <v>2286</v>
      </c>
    </row>
    <row r="9" customFormat="false" ht="12.95" hidden="false" customHeight="true" outlineLevel="0" collapsed="false">
      <c r="A9" s="14"/>
      <c r="B9" s="22" t="s">
        <v>21</v>
      </c>
      <c r="C9" s="16" t="n">
        <f aca="false">[1]105B清田区!$C$38</f>
        <v>15090</v>
      </c>
      <c r="D9" s="17" t="n">
        <f aca="false">[1]105B清田区!$F$38</f>
        <v>2570</v>
      </c>
      <c r="E9" s="17" t="n">
        <f aca="false">[1]105B清田区!$I$38</f>
        <v>620</v>
      </c>
      <c r="F9" s="17" t="n">
        <f aca="false">[1]105B清田区!$L$38</f>
        <v>2650</v>
      </c>
      <c r="G9" s="17" t="n">
        <f aca="false">[1]105B清田区!$O$38</f>
        <v>0</v>
      </c>
      <c r="H9" s="17"/>
      <c r="I9" s="17"/>
      <c r="J9" s="18" t="n">
        <f aca="false">SUM(C9:I9)</f>
        <v>20930</v>
      </c>
      <c r="K9" s="19"/>
      <c r="L9" s="23"/>
      <c r="M9" s="22" t="s">
        <v>22</v>
      </c>
      <c r="N9" s="25" t="n">
        <f aca="false">'[2]164 亀田郡'!$C$38</f>
        <v>2970</v>
      </c>
      <c r="O9" s="26" t="n">
        <f aca="false">'[2]164 亀田郡'!$F$38</f>
        <v>0</v>
      </c>
      <c r="P9" s="26" t="n">
        <f aca="false">'[2]164 亀田郡'!$I$38</f>
        <v>0</v>
      </c>
      <c r="Q9" s="26" t="n">
        <f aca="false">'[2]164 亀田郡'!$L$38</f>
        <v>300</v>
      </c>
      <c r="R9" s="26" t="n">
        <f aca="false">'[2]164 亀田郡'!$O$38</f>
        <v>0</v>
      </c>
      <c r="S9" s="26" t="n">
        <f aca="false">'[2]164 亀田郡'!$R$38</f>
        <v>911</v>
      </c>
      <c r="T9" s="26"/>
      <c r="U9" s="27" t="n">
        <f aca="false">SUM(N9:T9)</f>
        <v>4181</v>
      </c>
    </row>
    <row r="10" customFormat="false" ht="12.95" hidden="false" customHeight="true" outlineLevel="0" collapsed="false">
      <c r="A10" s="28" t="s">
        <v>23</v>
      </c>
      <c r="B10" s="22" t="s">
        <v>24</v>
      </c>
      <c r="C10" s="16" t="n">
        <f aca="false">[1]106白石区!$C$38</f>
        <v>21120</v>
      </c>
      <c r="D10" s="17" t="n">
        <f aca="false">[1]106白石区!$F$38</f>
        <v>2530</v>
      </c>
      <c r="E10" s="17" t="n">
        <f aca="false">[1]106白石区!$I$38</f>
        <v>0</v>
      </c>
      <c r="F10" s="17" t="n">
        <f aca="false">[1]106白石区!$L$38</f>
        <v>4390</v>
      </c>
      <c r="G10" s="17" t="n">
        <f aca="false">[1]106白石区!$O$38</f>
        <v>0</v>
      </c>
      <c r="H10" s="17"/>
      <c r="I10" s="17"/>
      <c r="J10" s="18" t="n">
        <f aca="false">SUM(C10:I10)</f>
        <v>28040</v>
      </c>
      <c r="K10" s="19"/>
      <c r="L10" s="23"/>
      <c r="M10" s="22" t="s">
        <v>25</v>
      </c>
      <c r="N10" s="25" t="n">
        <f aca="false">'[2]165　松前郡'!$C$38</f>
        <v>1950</v>
      </c>
      <c r="O10" s="26" t="n">
        <f aca="false">'[2]165　松前郡'!$F$38</f>
        <v>0</v>
      </c>
      <c r="P10" s="26" t="n">
        <f aca="false">'[2]165　松前郡'!$I$38</f>
        <v>0</v>
      </c>
      <c r="Q10" s="26" t="n">
        <f aca="false">'[2]165　松前郡'!$L$38</f>
        <v>185</v>
      </c>
      <c r="R10" s="26" t="n">
        <f aca="false">'[2]165　松前郡'!$O$38</f>
        <v>0</v>
      </c>
      <c r="S10" s="26" t="n">
        <f aca="false">'[2]165　松前郡'!$R$38</f>
        <v>304</v>
      </c>
      <c r="T10" s="26"/>
      <c r="U10" s="27" t="n">
        <f aca="false">SUM(N10:T10)</f>
        <v>2439</v>
      </c>
    </row>
    <row r="11" customFormat="false" ht="12.95" hidden="false" customHeight="true" outlineLevel="0" collapsed="false">
      <c r="A11" s="14"/>
      <c r="B11" s="22" t="s">
        <v>26</v>
      </c>
      <c r="C11" s="16" t="n">
        <f aca="false">[1]107厚別区!$C$38</f>
        <v>21880</v>
      </c>
      <c r="D11" s="17" t="n">
        <f aca="false">[1]107厚別区!$F$38</f>
        <v>2460</v>
      </c>
      <c r="E11" s="17" t="n">
        <f aca="false">[1]107厚別区!$I$38</f>
        <v>0</v>
      </c>
      <c r="F11" s="17" t="n">
        <f aca="false">[1]107厚別区!$L$38</f>
        <v>4210</v>
      </c>
      <c r="G11" s="17" t="n">
        <f aca="false">[1]107厚別区!$O$38</f>
        <v>0</v>
      </c>
      <c r="H11" s="17"/>
      <c r="I11" s="17"/>
      <c r="J11" s="18" t="n">
        <f aca="false">SUM(C11:I11)</f>
        <v>28550</v>
      </c>
      <c r="K11" s="19"/>
      <c r="L11" s="23"/>
      <c r="M11" s="22" t="s">
        <v>27</v>
      </c>
      <c r="N11" s="16" t="n">
        <f aca="false">'[2]166　茅部郡'!$C$38</f>
        <v>3330</v>
      </c>
      <c r="O11" s="17" t="n">
        <f aca="false">'[2]166　茅部郡'!$F$38</f>
        <v>30</v>
      </c>
      <c r="P11" s="17" t="n">
        <f aca="false">'[2]166　茅部郡'!$I$38</f>
        <v>0</v>
      </c>
      <c r="Q11" s="17" t="n">
        <f aca="false">'[2]166　茅部郡'!$L$38</f>
        <v>755</v>
      </c>
      <c r="R11" s="17" t="n">
        <f aca="false">'[2]166　茅部郡'!$O$38</f>
        <v>0</v>
      </c>
      <c r="S11" s="17" t="n">
        <f aca="false">'[2]166　茅部郡'!$R$38</f>
        <v>389</v>
      </c>
      <c r="T11" s="17"/>
      <c r="U11" s="18" t="n">
        <f aca="false">SUM(N11:T11)</f>
        <v>4504</v>
      </c>
    </row>
    <row r="12" customFormat="false" ht="12.95" hidden="false" customHeight="true" outlineLevel="0" collapsed="false">
      <c r="A12" s="28" t="s">
        <v>28</v>
      </c>
      <c r="B12" s="22" t="s">
        <v>29</v>
      </c>
      <c r="C12" s="16" t="n">
        <f aca="false">[1]108東区!$C$38</f>
        <v>33010</v>
      </c>
      <c r="D12" s="17" t="n">
        <f aca="false">[1]108東区!$F$38</f>
        <v>3780</v>
      </c>
      <c r="E12" s="17" t="n">
        <f aca="false">[1]108東区!$I$38</f>
        <v>0</v>
      </c>
      <c r="F12" s="17" t="n">
        <f aca="false">[1]108東区!$L$38</f>
        <v>7920</v>
      </c>
      <c r="G12" s="17" t="n">
        <f aca="false">[1]108東区!$O$38</f>
        <v>0</v>
      </c>
      <c r="H12" s="17"/>
      <c r="I12" s="17"/>
      <c r="J12" s="18" t="n">
        <f aca="false">SUM(C12:I12)</f>
        <v>44710</v>
      </c>
      <c r="K12" s="19"/>
      <c r="L12" s="29"/>
      <c r="M12" s="30" t="s">
        <v>30</v>
      </c>
      <c r="N12" s="31" t="n">
        <f aca="false">SUM(N4:N11)</f>
        <v>68400</v>
      </c>
      <c r="O12" s="32" t="n">
        <f aca="false">SUM(O4:O11)</f>
        <v>2100</v>
      </c>
      <c r="P12" s="32" t="n">
        <f aca="false">SUM(P4:P11)</f>
        <v>0</v>
      </c>
      <c r="Q12" s="32" t="n">
        <f aca="false">SUM(Q4:Q11)</f>
        <v>4790</v>
      </c>
      <c r="R12" s="32" t="n">
        <f aca="false">SUM(R4:R11)</f>
        <v>0</v>
      </c>
      <c r="S12" s="32" t="n">
        <f aca="false">SUM(S4:S11)</f>
        <v>14451</v>
      </c>
      <c r="T12" s="32"/>
      <c r="U12" s="33" t="n">
        <f aca="false">SUM(U4:U11)</f>
        <v>89741</v>
      </c>
    </row>
    <row r="13" customFormat="false" ht="12.95" hidden="false" customHeight="true" outlineLevel="0" collapsed="false">
      <c r="A13" s="14"/>
      <c r="B13" s="22" t="s">
        <v>31</v>
      </c>
      <c r="C13" s="16" t="n">
        <f aca="false">[1]109北区!$C$38</f>
        <v>38330</v>
      </c>
      <c r="D13" s="17" t="n">
        <f aca="false">[1]109北区!$F$38</f>
        <v>6330</v>
      </c>
      <c r="E13" s="17" t="n">
        <f aca="false">[1]109北区!$I$38</f>
        <v>0</v>
      </c>
      <c r="F13" s="17" t="n">
        <f aca="false">[1]109北区!$L$38</f>
        <v>8930</v>
      </c>
      <c r="G13" s="17" t="n">
        <f aca="false">[1]109北区!$O$38</f>
        <v>0</v>
      </c>
      <c r="H13" s="17"/>
      <c r="I13" s="17"/>
      <c r="J13" s="18" t="n">
        <f aca="false">SUM(C13:I13)</f>
        <v>53590</v>
      </c>
      <c r="K13" s="19"/>
      <c r="L13" s="34" t="s">
        <v>32</v>
      </c>
      <c r="M13" s="15" t="s">
        <v>33</v>
      </c>
      <c r="N13" s="16" t="n">
        <f aca="false">'[2]144　瀬棚郡'!$C$38</f>
        <v>1175</v>
      </c>
      <c r="O13" s="17" t="n">
        <f aca="false">'[2]144　瀬棚郡'!$F$38</f>
        <v>0</v>
      </c>
      <c r="P13" s="17" t="n">
        <f aca="false">'[2]144　瀬棚郡'!$I$38</f>
        <v>0</v>
      </c>
      <c r="Q13" s="17" t="n">
        <f aca="false">'[2]144　瀬棚郡'!$L$38</f>
        <v>180</v>
      </c>
      <c r="R13" s="17" t="n">
        <f aca="false">'[2]144　瀬棚郡'!$O$38</f>
        <v>0</v>
      </c>
      <c r="S13" s="35" t="n">
        <f aca="false">'[2]144　瀬棚郡'!$R$38</f>
        <v>0</v>
      </c>
      <c r="T13" s="17"/>
      <c r="U13" s="18" t="n">
        <f aca="false">SUM(N13:T13)</f>
        <v>1355</v>
      </c>
    </row>
    <row r="14" customFormat="false" ht="12.95" hidden="false" customHeight="true" outlineLevel="0" collapsed="false">
      <c r="A14" s="28" t="s">
        <v>34</v>
      </c>
      <c r="B14" s="30" t="s">
        <v>30</v>
      </c>
      <c r="C14" s="31" t="n">
        <f aca="false">SUM(C4:C13)</f>
        <v>265400</v>
      </c>
      <c r="D14" s="32" t="n">
        <f aca="false">SUM(D4:D13)</f>
        <v>35470</v>
      </c>
      <c r="E14" s="36" t="n">
        <f aca="false">SUM(E4:E13)</f>
        <v>1850</v>
      </c>
      <c r="F14" s="32" t="n">
        <f aca="false">SUM(F4:F13)</f>
        <v>62665</v>
      </c>
      <c r="G14" s="32" t="n">
        <f aca="false">SUM(G4:G13)</f>
        <v>0</v>
      </c>
      <c r="H14" s="32"/>
      <c r="I14" s="32"/>
      <c r="J14" s="37" t="n">
        <f aca="false">SUM(J4:J13)</f>
        <v>365385</v>
      </c>
      <c r="K14" s="19"/>
      <c r="L14" s="34"/>
      <c r="M14" s="22" t="s">
        <v>35</v>
      </c>
      <c r="N14" s="16" t="n">
        <f aca="false">'[2]167　檜山郡'!$C$38</f>
        <v>2940</v>
      </c>
      <c r="O14" s="17" t="n">
        <f aca="false">'[2]167　檜山郡'!$F$38</f>
        <v>60</v>
      </c>
      <c r="P14" s="17" t="n">
        <f aca="false">'[2]167　檜山郡'!$I$38</f>
        <v>0</v>
      </c>
      <c r="Q14" s="17" t="n">
        <f aca="false">'[2]167　檜山郡'!$L$38</f>
        <v>205</v>
      </c>
      <c r="R14" s="17" t="n">
        <f aca="false">'[2]167　檜山郡'!$O$38</f>
        <v>0</v>
      </c>
      <c r="S14" s="17" t="n">
        <f aca="false">'[2]167　檜山郡'!$R$38</f>
        <v>439</v>
      </c>
      <c r="T14" s="17"/>
      <c r="U14" s="18" t="n">
        <f aca="false">SUM(N14:T14)</f>
        <v>3644</v>
      </c>
    </row>
    <row r="15" customFormat="false" ht="12.95" hidden="false" customHeight="true" outlineLevel="0" collapsed="false">
      <c r="A15" s="14"/>
      <c r="B15" s="22" t="s">
        <v>36</v>
      </c>
      <c r="C15" s="38" t="n">
        <f aca="false">[1]110江別市!$C$38</f>
        <v>20610</v>
      </c>
      <c r="D15" s="24" t="n">
        <f aca="false">[1]110江別市!$F$38</f>
        <v>3810</v>
      </c>
      <c r="E15" s="24" t="n">
        <f aca="false">[1]110江別市!$I$38</f>
        <v>0</v>
      </c>
      <c r="F15" s="24" t="n">
        <f aca="false">[1]110江別市!$L$38</f>
        <v>2920</v>
      </c>
      <c r="G15" s="24" t="n">
        <f aca="false">[1]110江別市!$O$38</f>
        <v>0</v>
      </c>
      <c r="H15" s="24"/>
      <c r="I15" s="24"/>
      <c r="J15" s="39" t="n">
        <f aca="false">SUM(C15:I15)</f>
        <v>27340</v>
      </c>
      <c r="K15" s="19"/>
      <c r="L15" s="34"/>
      <c r="M15" s="22" t="s">
        <v>37</v>
      </c>
      <c r="N15" s="40" t="n">
        <f aca="false">'[2]168　爾志郡'!$C$38</f>
        <v>940</v>
      </c>
      <c r="O15" s="17" t="n">
        <f aca="false">'[2]168　爾志郡'!$F$38</f>
        <v>0</v>
      </c>
      <c r="P15" s="17" t="n">
        <f aca="false">'[2]168　爾志郡'!$I$38</f>
        <v>0</v>
      </c>
      <c r="Q15" s="17" t="n">
        <f aca="false">'[2]168　爾志郡'!$L$38</f>
        <v>40</v>
      </c>
      <c r="R15" s="17" t="n">
        <f aca="false">'[2]168　爾志郡'!$O$38</f>
        <v>0</v>
      </c>
      <c r="S15" s="17" t="n">
        <f aca="false">'[2]168　爾志郡'!$R$38</f>
        <v>0</v>
      </c>
      <c r="T15" s="17"/>
      <c r="U15" s="18" t="n">
        <f aca="false">SUM(N15:T15)</f>
        <v>980</v>
      </c>
    </row>
    <row r="16" customFormat="false" ht="12.95" hidden="false" customHeight="true" outlineLevel="0" collapsed="false">
      <c r="A16" s="28" t="s">
        <v>38</v>
      </c>
      <c r="B16" s="22" t="s">
        <v>39</v>
      </c>
      <c r="C16" s="16" t="n">
        <f aca="false">[1]111北広島市!$C$38</f>
        <v>10030</v>
      </c>
      <c r="D16" s="17" t="n">
        <f aca="false">[1]111北広島市!$F$38</f>
        <v>1240</v>
      </c>
      <c r="E16" s="17" t="n">
        <f aca="false">[1]111北広島市!$I$38</f>
        <v>110</v>
      </c>
      <c r="F16" s="17" t="n">
        <f aca="false">[1]111北広島市!$L$38</f>
        <v>1270</v>
      </c>
      <c r="G16" s="17" t="n">
        <f aca="false">[1]111北広島市!$O$38</f>
        <v>0</v>
      </c>
      <c r="H16" s="17"/>
      <c r="I16" s="17"/>
      <c r="J16" s="18" t="n">
        <f aca="false">SUM(C16:I16)</f>
        <v>12650</v>
      </c>
      <c r="K16" s="19"/>
      <c r="L16" s="34"/>
      <c r="M16" s="22" t="s">
        <v>40</v>
      </c>
      <c r="N16" s="25" t="n">
        <f aca="false">'[2]169　久遠郡'!$C$38</f>
        <v>1725</v>
      </c>
      <c r="O16" s="26" t="n">
        <f aca="false">'[2]169　久遠郡'!$F$38</f>
        <v>0</v>
      </c>
      <c r="P16" s="26" t="n">
        <f aca="false">'[2]169　久遠郡'!$I$38</f>
        <v>0</v>
      </c>
      <c r="Q16" s="26" t="n">
        <f aca="false">'[2]169　久遠郡'!$L$38</f>
        <v>0</v>
      </c>
      <c r="R16" s="26" t="n">
        <f aca="false">'[2]169　久遠郡'!$O$38</f>
        <v>0</v>
      </c>
      <c r="S16" s="26" t="n">
        <f aca="false">'[2]169　久遠郡'!$R$38</f>
        <v>0</v>
      </c>
      <c r="T16" s="26"/>
      <c r="U16" s="27" t="n">
        <f aca="false">SUM(N16:T16)</f>
        <v>1725</v>
      </c>
    </row>
    <row r="17" customFormat="false" ht="12.95" hidden="false" customHeight="true" outlineLevel="0" collapsed="false">
      <c r="A17" s="14"/>
      <c r="B17" s="22" t="s">
        <v>41</v>
      </c>
      <c r="C17" s="16" t="n">
        <f aca="false">[1]112石狩市!$C$38</f>
        <v>7975</v>
      </c>
      <c r="D17" s="17" t="n">
        <f aca="false">[1]112石狩市!$F$38</f>
        <v>690</v>
      </c>
      <c r="E17" s="17" t="n">
        <f aca="false">[1]112石狩市!$I$38</f>
        <v>0</v>
      </c>
      <c r="F17" s="17" t="n">
        <f aca="false">[1]112石狩市!$L$38</f>
        <v>2220</v>
      </c>
      <c r="G17" s="17" t="n">
        <f aca="false">[1]112石狩市!$O$38</f>
        <v>0</v>
      </c>
      <c r="H17" s="17"/>
      <c r="I17" s="17"/>
      <c r="J17" s="18" t="n">
        <f aca="false">SUM(C17:I17)</f>
        <v>10885</v>
      </c>
      <c r="K17" s="19"/>
      <c r="L17" s="34"/>
      <c r="M17" s="22" t="s">
        <v>42</v>
      </c>
      <c r="N17" s="16" t="n">
        <f aca="false">'[2]169　奥尻郡'!$C$38</f>
        <v>210</v>
      </c>
      <c r="O17" s="17" t="n">
        <f aca="false">'[2]169　奥尻郡'!$F$38</f>
        <v>0</v>
      </c>
      <c r="P17" s="17" t="n">
        <f aca="false">'[2]169　奥尻郡'!$I$38</f>
        <v>0</v>
      </c>
      <c r="Q17" s="17" t="n">
        <f aca="false">'[2]169　奥尻郡'!$L$38</f>
        <v>0</v>
      </c>
      <c r="R17" s="17" t="n">
        <f aca="false">'[2]169　奥尻郡'!$O$38</f>
        <v>0</v>
      </c>
      <c r="S17" s="17" t="n">
        <f aca="false">'[2]169　奥尻郡'!$R$38</f>
        <v>0</v>
      </c>
      <c r="T17" s="17"/>
      <c r="U17" s="18" t="n">
        <f aca="false">SUM(N17:T17)</f>
        <v>210</v>
      </c>
    </row>
    <row r="18" customFormat="false" ht="12.95" hidden="false" customHeight="true" outlineLevel="0" collapsed="false">
      <c r="A18" s="14"/>
      <c r="B18" s="22" t="s">
        <v>43</v>
      </c>
      <c r="C18" s="16" t="n">
        <f aca="false">[1]112A石狩郡!$C$38</f>
        <v>3385</v>
      </c>
      <c r="D18" s="17" t="n">
        <f aca="false">[1]112A石狩郡!$F$38</f>
        <v>400</v>
      </c>
      <c r="E18" s="17" t="n">
        <f aca="false">[1]112A石狩郡!$I$38</f>
        <v>0</v>
      </c>
      <c r="F18" s="17" t="n">
        <f aca="false">[1]112A石狩郡!$L$38</f>
        <v>440</v>
      </c>
      <c r="G18" s="17" t="n">
        <f aca="false">[1]112A石狩郡!$O$38</f>
        <v>0</v>
      </c>
      <c r="H18" s="17"/>
      <c r="I18" s="17"/>
      <c r="J18" s="18" t="n">
        <f aca="false">SUM(C18:I18)</f>
        <v>4225</v>
      </c>
      <c r="K18" s="19"/>
      <c r="L18" s="34"/>
      <c r="M18" s="30" t="s">
        <v>30</v>
      </c>
      <c r="N18" s="41" t="n">
        <f aca="false">SUM(N13:N17)</f>
        <v>6990</v>
      </c>
      <c r="O18" s="42" t="n">
        <f aca="false">SUM(O13:O17)</f>
        <v>60</v>
      </c>
      <c r="P18" s="42" t="n">
        <f aca="false">SUM(P13:P17)</f>
        <v>0</v>
      </c>
      <c r="Q18" s="42" t="n">
        <f aca="false">SUM(Q13:Q17)</f>
        <v>425</v>
      </c>
      <c r="R18" s="42" t="n">
        <f aca="false">SUM(R13:R15)</f>
        <v>0</v>
      </c>
      <c r="S18" s="42" t="n">
        <f aca="false">SUM(S13:S17)</f>
        <v>439</v>
      </c>
      <c r="T18" s="42"/>
      <c r="U18" s="33" t="n">
        <f aca="false">SUM(U13:U17)</f>
        <v>7914</v>
      </c>
    </row>
    <row r="19" customFormat="false" ht="12.95" hidden="false" customHeight="true" outlineLevel="0" collapsed="false">
      <c r="A19" s="14"/>
      <c r="B19" s="22" t="s">
        <v>44</v>
      </c>
      <c r="C19" s="16" t="n">
        <f aca="false">[1]113恵庭市!$C$38</f>
        <v>8895</v>
      </c>
      <c r="D19" s="17" t="n">
        <f aca="false">[1]113恵庭市!$F$38</f>
        <v>1740</v>
      </c>
      <c r="E19" s="17" t="n">
        <f aca="false">[1]113恵庭市!$I$38</f>
        <v>0</v>
      </c>
      <c r="F19" s="17" t="n">
        <f aca="false">[1]113恵庭市!$L$38</f>
        <v>3540</v>
      </c>
      <c r="G19" s="17" t="n">
        <f aca="false">[1]113恵庭市!$O$38</f>
        <v>0</v>
      </c>
      <c r="H19" s="17" t="n">
        <f aca="false">[1]113恵庭市!$R$38</f>
        <v>0</v>
      </c>
      <c r="I19" s="17"/>
      <c r="J19" s="18" t="n">
        <f aca="false">SUM(C19:I19)</f>
        <v>14175</v>
      </c>
      <c r="K19" s="19"/>
      <c r="L19" s="8"/>
      <c r="M19" s="43"/>
      <c r="N19" s="44" t="s">
        <v>7</v>
      </c>
      <c r="O19" s="11" t="s">
        <v>8</v>
      </c>
      <c r="P19" s="11" t="s">
        <v>4</v>
      </c>
      <c r="Q19" s="11" t="s">
        <v>5</v>
      </c>
      <c r="R19" s="11"/>
      <c r="S19" s="45" t="s">
        <v>45</v>
      </c>
      <c r="T19" s="11" t="s">
        <v>46</v>
      </c>
      <c r="U19" s="12"/>
    </row>
    <row r="20" customFormat="false" ht="12.95" hidden="false" customHeight="true" outlineLevel="0" collapsed="false">
      <c r="A20" s="14"/>
      <c r="B20" s="22" t="s">
        <v>47</v>
      </c>
      <c r="C20" s="25" t="n">
        <f aca="false">[1]114千歳市!$C$38</f>
        <v>9030</v>
      </c>
      <c r="D20" s="26" t="n">
        <f aca="false">[1]114千歳市!$F$38</f>
        <v>1340</v>
      </c>
      <c r="E20" s="26" t="n">
        <f aca="false">[1]114千歳市!$I$38</f>
        <v>2020</v>
      </c>
      <c r="F20" s="26" t="n">
        <f aca="false">[1]114千歳市!$L$38</f>
        <v>3520</v>
      </c>
      <c r="G20" s="26" t="n">
        <f aca="false">[1]114千歳市!$O$38</f>
        <v>0</v>
      </c>
      <c r="H20" s="26" t="n">
        <f aca="false">[1]114千歳市!$R$38</f>
        <v>0</v>
      </c>
      <c r="I20" s="26"/>
      <c r="J20" s="27" t="n">
        <f aca="false">SUM(C20:I20)</f>
        <v>15910</v>
      </c>
      <c r="K20" s="19"/>
      <c r="L20" s="14"/>
      <c r="M20" s="22" t="s">
        <v>48</v>
      </c>
      <c r="N20" s="25" t="n">
        <f aca="false">'[2]113　苫小牧市'!$C$38</f>
        <v>15535</v>
      </c>
      <c r="O20" s="26" t="n">
        <f aca="false">'[2]113　苫小牧市'!$F$38</f>
        <v>1330</v>
      </c>
      <c r="P20" s="26" t="n">
        <f aca="false">'[2]113　苫小牧市'!$I$38</f>
        <v>0</v>
      </c>
      <c r="Q20" s="26" t="n">
        <f aca="false">'[2]113　苫小牧市'!$L$38</f>
        <v>4460</v>
      </c>
      <c r="R20" s="26" t="n">
        <f aca="false">'[2]113　苫小牧市'!$O$38</f>
        <v>0</v>
      </c>
      <c r="S20" s="26" t="n">
        <f aca="false">'[2]113　苫小牧市'!$R$38</f>
        <v>29115</v>
      </c>
      <c r="T20" s="35"/>
      <c r="U20" s="27" t="n">
        <f aca="false">SUM(N20:T20)</f>
        <v>50440</v>
      </c>
    </row>
    <row r="21" customFormat="false" ht="12.95" hidden="false" customHeight="true" outlineLevel="0" collapsed="false">
      <c r="A21" s="14"/>
      <c r="B21" s="22"/>
      <c r="C21" s="16"/>
      <c r="D21" s="26"/>
      <c r="E21" s="17"/>
      <c r="F21" s="17"/>
      <c r="G21" s="17"/>
      <c r="H21" s="17"/>
      <c r="I21" s="17"/>
      <c r="J21" s="18" t="n">
        <f aca="false">SUM(C21:I21)</f>
        <v>0</v>
      </c>
      <c r="K21" s="19"/>
      <c r="L21" s="23" t="s">
        <v>49</v>
      </c>
      <c r="M21" s="22" t="s">
        <v>50</v>
      </c>
      <c r="N21" s="25" t="n">
        <f aca="false">'[2]116　白老郡'!$C$38</f>
        <v>2685</v>
      </c>
      <c r="O21" s="26" t="n">
        <f aca="false">'[2]116　白老郡'!$F$38</f>
        <v>120</v>
      </c>
      <c r="P21" s="26" t="n">
        <f aca="false">'[2]116　白老郡'!$I$38</f>
        <v>0</v>
      </c>
      <c r="Q21" s="26" t="n">
        <f aca="false">'[2]116　白老郡'!$L$38</f>
        <v>1075</v>
      </c>
      <c r="R21" s="26"/>
      <c r="S21" s="26" t="n">
        <f aca="false">'[2]116　白老郡'!$O$38</f>
        <v>835</v>
      </c>
      <c r="T21" s="17" t="n">
        <f aca="false">'[2]116　白老郡'!$R$38</f>
        <v>525</v>
      </c>
      <c r="U21" s="27" t="n">
        <f aca="false">SUM(N21:T21)</f>
        <v>5240</v>
      </c>
    </row>
    <row r="22" customFormat="false" ht="12.95" hidden="false" customHeight="true" outlineLevel="0" collapsed="false">
      <c r="A22" s="14"/>
      <c r="B22" s="22"/>
      <c r="C22" s="16"/>
      <c r="D22" s="26"/>
      <c r="E22" s="17"/>
      <c r="F22" s="17"/>
      <c r="G22" s="17"/>
      <c r="H22" s="17"/>
      <c r="I22" s="17"/>
      <c r="J22" s="18" t="n">
        <f aca="false">SUM(C22:I22)</f>
        <v>0</v>
      </c>
      <c r="K22" s="19"/>
      <c r="L22" s="23"/>
      <c r="M22" s="22" t="s">
        <v>51</v>
      </c>
      <c r="N22" s="25" t="n">
        <f aca="false">'[2]117　勇払郡'!$C$38</f>
        <v>4095</v>
      </c>
      <c r="O22" s="26" t="n">
        <f aca="false">'[2]117　勇払郡'!$F$38</f>
        <v>20</v>
      </c>
      <c r="P22" s="26" t="n">
        <f aca="false">'[2]117　勇払郡'!$I$38</f>
        <v>0</v>
      </c>
      <c r="Q22" s="26" t="n">
        <f aca="false">'[2]117　勇払郡'!$L$38</f>
        <v>680</v>
      </c>
      <c r="R22" s="26"/>
      <c r="S22" s="17" t="n">
        <f aca="false">'[2]117　勇払郡'!$R$38</f>
        <v>975</v>
      </c>
      <c r="T22" s="46"/>
      <c r="U22" s="27" t="n">
        <f aca="false">SUM(N22:T22)</f>
        <v>5770</v>
      </c>
    </row>
    <row r="23" customFormat="false" ht="12.95" hidden="false" customHeight="true" outlineLevel="0" collapsed="false">
      <c r="A23" s="14"/>
      <c r="B23" s="47" t="s">
        <v>30</v>
      </c>
      <c r="C23" s="16" t="n">
        <f aca="false">SUM(C15:C22)</f>
        <v>59925</v>
      </c>
      <c r="D23" s="17" t="n">
        <f aca="false">SUM(D15:D20)</f>
        <v>9220</v>
      </c>
      <c r="E23" s="17" t="n">
        <f aca="false">SUM(E15:E20)</f>
        <v>2130</v>
      </c>
      <c r="F23" s="17" t="n">
        <f aca="false">SUM(F15:F22)</f>
        <v>13910</v>
      </c>
      <c r="G23" s="17" t="n">
        <f aca="false">SUM(G15:G22)</f>
        <v>0</v>
      </c>
      <c r="H23" s="17" t="n">
        <f aca="false">SUM(H19:H20)</f>
        <v>0</v>
      </c>
      <c r="I23" s="17"/>
      <c r="J23" s="18" t="n">
        <f aca="false">SUM(J15:J22)</f>
        <v>85185</v>
      </c>
      <c r="K23" s="19"/>
      <c r="L23" s="23"/>
      <c r="M23" s="22" t="s">
        <v>52</v>
      </c>
      <c r="N23" s="16" t="n">
        <f aca="false">'[2]132　室蘭市'!$C$38</f>
        <v>10340</v>
      </c>
      <c r="O23" s="17" t="n">
        <f aca="false">'[2]132　室蘭市'!$F$38</f>
        <v>690</v>
      </c>
      <c r="P23" s="17" t="n">
        <f aca="false">'[2]132　室蘭市'!$I$38</f>
        <v>0</v>
      </c>
      <c r="Q23" s="17" t="n">
        <f aca="false">'[2]132　室蘭市'!$L$38</f>
        <v>1655</v>
      </c>
      <c r="R23" s="17" t="n">
        <f aca="false">'[2]132　室蘭市'!$O$38</f>
        <v>0</v>
      </c>
      <c r="S23" s="17"/>
      <c r="T23" s="17" t="n">
        <f aca="false">'[2]132　室蘭市'!$R$38</f>
        <v>20920</v>
      </c>
      <c r="U23" s="18" t="n">
        <f aca="false">SUM(N23:T23)</f>
        <v>33605</v>
      </c>
    </row>
    <row r="24" customFormat="false" ht="12.95" hidden="false" customHeight="true" outlineLevel="0" collapsed="false">
      <c r="A24" s="29"/>
      <c r="B24" s="48" t="s">
        <v>53</v>
      </c>
      <c r="C24" s="31" t="n">
        <f aca="false">SUM(C23,C14)</f>
        <v>325325</v>
      </c>
      <c r="D24" s="32" t="n">
        <f aca="false">SUM(D23,D14)</f>
        <v>44690</v>
      </c>
      <c r="E24" s="32" t="n">
        <f aca="false">SUM(E23,E14)</f>
        <v>3980</v>
      </c>
      <c r="F24" s="32" t="n">
        <f aca="false">SUM(F23,F14)</f>
        <v>76575</v>
      </c>
      <c r="G24" s="32" t="n">
        <f aca="false">SUM(G23,G14)</f>
        <v>0</v>
      </c>
      <c r="H24" s="32" t="n">
        <f aca="false">SUM(H23,H14)</f>
        <v>0</v>
      </c>
      <c r="I24" s="32" t="n">
        <f aca="false">SUM(I23,I14)</f>
        <v>0</v>
      </c>
      <c r="J24" s="33" t="n">
        <f aca="false">SUM(J14+J23)</f>
        <v>450570</v>
      </c>
      <c r="K24" s="19"/>
      <c r="L24" s="23"/>
      <c r="M24" s="22" t="s">
        <v>54</v>
      </c>
      <c r="N24" s="16" t="n">
        <f aca="false">'[2]133　登別市'!$C$38</f>
        <v>3930</v>
      </c>
      <c r="O24" s="17" t="n">
        <f aca="false">'[2]133　登別市'!$F$38</f>
        <v>980</v>
      </c>
      <c r="P24" s="17" t="n">
        <f aca="false">'[2]133　登別市'!$I$38</f>
        <v>0</v>
      </c>
      <c r="Q24" s="17" t="n">
        <f aca="false">'[2]133　登別市'!$L$38</f>
        <v>2070</v>
      </c>
      <c r="R24" s="17" t="n">
        <f aca="false">'[2]133　登別市'!$O$38</f>
        <v>0</v>
      </c>
      <c r="S24" s="17"/>
      <c r="T24" s="17" t="n">
        <f aca="false">'[2]133　登別市'!$R$38</f>
        <v>7765</v>
      </c>
      <c r="U24" s="18" t="n">
        <f aca="false">SUM(N24:T24)</f>
        <v>14745</v>
      </c>
    </row>
    <row r="25" customFormat="false" ht="12.95" hidden="false" customHeight="true" outlineLevel="0" collapsed="false">
      <c r="A25" s="8"/>
      <c r="B25" s="43"/>
      <c r="C25" s="44" t="s">
        <v>2</v>
      </c>
      <c r="D25" s="11" t="s">
        <v>3</v>
      </c>
      <c r="E25" s="11" t="s">
        <v>4</v>
      </c>
      <c r="F25" s="11" t="s">
        <v>5</v>
      </c>
      <c r="G25" s="11"/>
      <c r="H25" s="49"/>
      <c r="I25" s="49"/>
      <c r="J25" s="50"/>
      <c r="K25" s="19"/>
      <c r="L25" s="23"/>
      <c r="M25" s="22" t="s">
        <v>55</v>
      </c>
      <c r="N25" s="25" t="n">
        <f aca="false">'[2]134　伊達市'!$C$38</f>
        <v>5750</v>
      </c>
      <c r="O25" s="26" t="n">
        <f aca="false">'[2]134　伊達市'!$F$38</f>
        <v>280</v>
      </c>
      <c r="P25" s="26" t="n">
        <f aca="false">'[2]134　伊達市'!$I$38</f>
        <v>0</v>
      </c>
      <c r="Q25" s="26" t="n">
        <f aca="false">'[2]134　伊達市'!$L$38</f>
        <v>1200</v>
      </c>
      <c r="R25" s="26" t="n">
        <f aca="false">'[2]134　伊達市'!$O$38</f>
        <v>0</v>
      </c>
      <c r="S25" s="26"/>
      <c r="T25" s="26" t="n">
        <f aca="false">'[2]134　伊達市'!$R$38</f>
        <v>2665</v>
      </c>
      <c r="U25" s="27" t="n">
        <f aca="false">SUM(N25:T25)</f>
        <v>9895</v>
      </c>
    </row>
    <row r="26" customFormat="false" ht="12.95" hidden="false" customHeight="true" outlineLevel="0" collapsed="false">
      <c r="A26" s="14"/>
      <c r="B26" s="22" t="s">
        <v>56</v>
      </c>
      <c r="C26" s="16" t="n">
        <f aca="false">[1]136夕張市!$C$38</f>
        <v>1515</v>
      </c>
      <c r="D26" s="17" t="n">
        <f aca="false">[1]136夕張市!$F$38</f>
        <v>0</v>
      </c>
      <c r="E26" s="17" t="n">
        <f aca="false">[1]136夕張市!$I$38</f>
        <v>0</v>
      </c>
      <c r="F26" s="17" t="n">
        <f aca="false">[1]136夕張市!$L$38</f>
        <v>945</v>
      </c>
      <c r="G26" s="17"/>
      <c r="H26" s="17"/>
      <c r="I26" s="17"/>
      <c r="J26" s="18" t="n">
        <f aca="false">SUM(C26:I26)</f>
        <v>2460</v>
      </c>
      <c r="K26" s="19"/>
      <c r="L26" s="23"/>
      <c r="M26" s="22" t="s">
        <v>57</v>
      </c>
      <c r="N26" s="51" t="n">
        <f aca="false">'[2]139　虻田郡（胆振）'!$C$38</f>
        <v>2390</v>
      </c>
      <c r="O26" s="52" t="n">
        <f aca="false">'[2]139　虻田郡（胆振）'!$F$38</f>
        <v>0</v>
      </c>
      <c r="P26" s="52" t="n">
        <f aca="false">'[2]139　虻田郡（胆振）'!$I$38</f>
        <v>0</v>
      </c>
      <c r="Q26" s="52" t="n">
        <f aca="false">'[2]139　虻田郡（胆振）'!$L$38</f>
        <v>665</v>
      </c>
      <c r="R26" s="52" t="n">
        <f aca="false">'[2]139　虻田郡（胆振）'!$O$38</f>
        <v>0</v>
      </c>
      <c r="S26" s="53"/>
      <c r="T26" s="17" t="n">
        <f aca="false">'[2]139　虻田郡（胆振）'!$R$38</f>
        <v>580</v>
      </c>
      <c r="U26" s="54" t="n">
        <f aca="false">SUM(N26:T26)</f>
        <v>3635</v>
      </c>
    </row>
    <row r="27" customFormat="false" ht="12.95" hidden="false" customHeight="true" outlineLevel="0" collapsed="false">
      <c r="A27" s="14"/>
      <c r="B27" s="22" t="s">
        <v>58</v>
      </c>
      <c r="C27" s="16" t="n">
        <f aca="false">[1]137空知郡!$C$38</f>
        <v>3845</v>
      </c>
      <c r="D27" s="17" t="n">
        <f aca="false">[1]137空知郡!$F$38</f>
        <v>130</v>
      </c>
      <c r="E27" s="17" t="n">
        <f aca="false">[1]137空知郡!$I$38</f>
        <v>0</v>
      </c>
      <c r="F27" s="17" t="n">
        <f aca="false">[1]137空知郡!$L$38</f>
        <v>550</v>
      </c>
      <c r="G27" s="17" t="n">
        <f aca="false">[1]137空知郡!$O$38</f>
        <v>0</v>
      </c>
      <c r="H27" s="17"/>
      <c r="I27" s="17"/>
      <c r="J27" s="18" t="n">
        <f aca="false">SUM(C27:I27)</f>
        <v>4525</v>
      </c>
      <c r="K27" s="19"/>
      <c r="L27" s="14"/>
      <c r="M27" s="22" t="s">
        <v>59</v>
      </c>
      <c r="N27" s="51" t="n">
        <f aca="false">'[2]140　有珠郡'!$C$38</f>
        <v>460</v>
      </c>
      <c r="O27" s="52" t="n">
        <f aca="false">'[2]140　有珠郡'!$F$38</f>
        <v>0</v>
      </c>
      <c r="P27" s="52" t="n">
        <f aca="false">'[2]140　有珠郡'!$I$38</f>
        <v>0</v>
      </c>
      <c r="Q27" s="52" t="n">
        <f aca="false">'[2]140　有珠郡'!$L$38</f>
        <v>0</v>
      </c>
      <c r="R27" s="53"/>
      <c r="S27" s="53"/>
      <c r="T27" s="52" t="n">
        <f aca="false">'[2]140　有珠郡'!$R$38</f>
        <v>245</v>
      </c>
      <c r="U27" s="54" t="n">
        <f aca="false">SUM(N27:T27)</f>
        <v>705</v>
      </c>
    </row>
    <row r="28" customFormat="false" ht="12.95" hidden="false" customHeight="true" outlineLevel="0" collapsed="false">
      <c r="A28" s="14"/>
      <c r="B28" s="22" t="s">
        <v>60</v>
      </c>
      <c r="C28" s="16" t="n">
        <f aca="false">[1]138夕張郡!$C$38</f>
        <v>5435</v>
      </c>
      <c r="D28" s="17" t="n">
        <f aca="false">[1]138夕張郡!$F$38</f>
        <v>190</v>
      </c>
      <c r="E28" s="17" t="n">
        <f aca="false">[1]138夕張郡!$I$38</f>
        <v>0</v>
      </c>
      <c r="F28" s="17" t="n">
        <f aca="false">[1]138夕張郡!$L$38</f>
        <v>1275</v>
      </c>
      <c r="G28" s="17"/>
      <c r="H28" s="17"/>
      <c r="I28" s="17"/>
      <c r="J28" s="18" t="n">
        <f aca="false">SUM(C28:I28)</f>
        <v>6900</v>
      </c>
      <c r="K28" s="19"/>
      <c r="L28" s="29"/>
      <c r="M28" s="30" t="s">
        <v>30</v>
      </c>
      <c r="N28" s="55" t="n">
        <f aca="false">SUM(N20:N27)</f>
        <v>45185</v>
      </c>
      <c r="O28" s="56" t="n">
        <f aca="false">SUM(O20:O27)</f>
        <v>3420</v>
      </c>
      <c r="P28" s="56" t="n">
        <f aca="false">SUM(P20:P27)</f>
        <v>0</v>
      </c>
      <c r="Q28" s="56" t="n">
        <f aca="false">SUM(Q20:Q27)</f>
        <v>11805</v>
      </c>
      <c r="R28" s="56" t="n">
        <f aca="false">SUM(R20:R27)</f>
        <v>0</v>
      </c>
      <c r="S28" s="56" t="n">
        <f aca="false">SUM(S20:S27)</f>
        <v>30925</v>
      </c>
      <c r="T28" s="56" t="n">
        <f aca="false">SUM(T21:T27)</f>
        <v>32700</v>
      </c>
      <c r="U28" s="33" t="n">
        <f aca="false">SUM(U20:U27)</f>
        <v>124035</v>
      </c>
    </row>
    <row r="29" customFormat="false" ht="12.95" hidden="false" customHeight="true" outlineLevel="0" collapsed="false">
      <c r="A29" s="28" t="s">
        <v>61</v>
      </c>
      <c r="B29" s="22" t="s">
        <v>62</v>
      </c>
      <c r="C29" s="16" t="n">
        <f aca="false">[1]146岩見沢市!$C$38</f>
        <v>14695</v>
      </c>
      <c r="D29" s="17" t="n">
        <f aca="false">[1]146岩見沢市!$F$38</f>
        <v>1210</v>
      </c>
      <c r="E29" s="17" t="n">
        <f aca="false">[1]146岩見沢市!$I$38</f>
        <v>0</v>
      </c>
      <c r="F29" s="17" t="n">
        <f aca="false">[1]146岩見沢市!$L$38</f>
        <v>3190</v>
      </c>
      <c r="G29" s="17" t="n">
        <f aca="false">[1]146岩見沢市!$O$38</f>
        <v>0</v>
      </c>
      <c r="H29" s="17"/>
      <c r="I29" s="17"/>
      <c r="J29" s="18" t="n">
        <f aca="false">SUM(C29:I29)</f>
        <v>19095</v>
      </c>
      <c r="K29" s="19"/>
      <c r="L29" s="8"/>
      <c r="M29" s="15" t="s">
        <v>63</v>
      </c>
      <c r="N29" s="25" t="n">
        <f aca="false">'[2]118　沙流郡'!$C$38</f>
        <v>4345</v>
      </c>
      <c r="O29" s="26" t="n">
        <f aca="false">'[2]118　沙流郡'!$F$38</f>
        <v>0</v>
      </c>
      <c r="P29" s="26" t="n">
        <f aca="false">'[2]118　沙流郡'!$I$38</f>
        <v>0</v>
      </c>
      <c r="Q29" s="26" t="n">
        <f aca="false">'[2]118　沙流郡'!$L$38</f>
        <v>240</v>
      </c>
      <c r="R29" s="26"/>
      <c r="S29" s="26" t="n">
        <f aca="false">'[2]118　沙流郡'!$R$38</f>
        <v>110</v>
      </c>
      <c r="T29" s="26"/>
      <c r="U29" s="27" t="n">
        <f aca="false">SUM(N29:T29)</f>
        <v>4695</v>
      </c>
    </row>
    <row r="30" customFormat="false" ht="12.95" hidden="false" customHeight="true" outlineLevel="0" collapsed="false">
      <c r="A30" s="14"/>
      <c r="B30" s="22" t="s">
        <v>64</v>
      </c>
      <c r="C30" s="16" t="n">
        <f aca="false">[1]147三笠市!$C$38</f>
        <v>1620</v>
      </c>
      <c r="D30" s="17" t="n">
        <f aca="false">[1]147三笠市!$F$38</f>
        <v>0</v>
      </c>
      <c r="E30" s="17" t="n">
        <f aca="false">[1]147三笠市!$I$38</f>
        <v>0</v>
      </c>
      <c r="F30" s="17" t="n">
        <f aca="false">[1]147三笠市!$L$38</f>
        <v>580</v>
      </c>
      <c r="G30" s="17" t="n">
        <f aca="false">[1]147三笠市!$O$38</f>
        <v>0</v>
      </c>
      <c r="H30" s="17"/>
      <c r="I30" s="17"/>
      <c r="J30" s="18" t="n">
        <f aca="false">SUM(C30:I30)</f>
        <v>2200</v>
      </c>
      <c r="K30" s="19"/>
      <c r="L30" s="23" t="s">
        <v>65</v>
      </c>
      <c r="M30" s="22" t="s">
        <v>66</v>
      </c>
      <c r="N30" s="25" t="n">
        <f aca="false">'[2]119　新冠郡'!$C$38</f>
        <v>0</v>
      </c>
      <c r="O30" s="26" t="n">
        <f aca="false">'[2]119　新冠郡'!$F$38</f>
        <v>0</v>
      </c>
      <c r="P30" s="26" t="n">
        <f aca="false">'[2]119　新冠郡'!$I$38</f>
        <v>0</v>
      </c>
      <c r="Q30" s="26" t="n">
        <f aca="false">'[2]119　新冠郡'!$L$38</f>
        <v>45</v>
      </c>
      <c r="R30" s="26"/>
      <c r="S30" s="26" t="n">
        <f aca="false">'[2]119　新冠郡'!$R$38</f>
        <v>30</v>
      </c>
      <c r="T30" s="26"/>
      <c r="U30" s="27" t="n">
        <f aca="false">SUM(N30:T30)</f>
        <v>75</v>
      </c>
    </row>
    <row r="31" customFormat="false" ht="12.95" hidden="false" customHeight="true" outlineLevel="0" collapsed="false">
      <c r="A31" s="28" t="s">
        <v>67</v>
      </c>
      <c r="B31" s="22" t="s">
        <v>68</v>
      </c>
      <c r="C31" s="16" t="n">
        <f aca="false">[1]148美唄市!$C$38</f>
        <v>4160</v>
      </c>
      <c r="D31" s="17" t="n">
        <f aca="false">[1]148美唄市!$F$38</f>
        <v>110</v>
      </c>
      <c r="E31" s="17" t="n">
        <f aca="false">[1]148美唄市!$I$38</f>
        <v>0</v>
      </c>
      <c r="F31" s="17" t="n">
        <f aca="false">[1]148美唄市!$L$38</f>
        <v>1050</v>
      </c>
      <c r="G31" s="17" t="n">
        <f aca="false">[1]148美唄市!$O$38</f>
        <v>0</v>
      </c>
      <c r="H31" s="17"/>
      <c r="I31" s="17"/>
      <c r="J31" s="18" t="n">
        <f aca="false">SUM(C31:I31)</f>
        <v>5320</v>
      </c>
      <c r="K31" s="19"/>
      <c r="L31" s="23"/>
      <c r="M31" s="22" t="s">
        <v>69</v>
      </c>
      <c r="N31" s="25" t="n">
        <f aca="false">'[2]120　日高郡'!$C$38</f>
        <v>4505</v>
      </c>
      <c r="O31" s="26" t="n">
        <f aca="false">'[2]120　日高郡'!$F$38</f>
        <v>550</v>
      </c>
      <c r="P31" s="26" t="n">
        <f aca="false">'[2]120　日高郡'!$I$38</f>
        <v>0</v>
      </c>
      <c r="Q31" s="26" t="n">
        <f aca="false">'[2]120　日高郡'!$L$38</f>
        <v>325</v>
      </c>
      <c r="R31" s="26"/>
      <c r="S31" s="26" t="n">
        <f aca="false">'[2]120　日高郡'!$R$38</f>
        <v>50</v>
      </c>
      <c r="T31" s="26"/>
      <c r="U31" s="27" t="n">
        <f aca="false">SUM(N31:T31)</f>
        <v>5430</v>
      </c>
    </row>
    <row r="32" customFormat="false" ht="12.95" hidden="false" customHeight="true" outlineLevel="0" collapsed="false">
      <c r="A32" s="28"/>
      <c r="B32" s="22" t="s">
        <v>70</v>
      </c>
      <c r="C32" s="16" t="n">
        <f aca="false">[1]149砂川市!$C$38</f>
        <v>3075</v>
      </c>
      <c r="D32" s="17" t="n">
        <f aca="false">[1]149砂川市!$F$38</f>
        <v>500</v>
      </c>
      <c r="E32" s="17" t="n">
        <f aca="false">[1]149砂川市!$I$38</f>
        <v>0</v>
      </c>
      <c r="F32" s="17" t="n">
        <f aca="false">[1]149砂川市!$L$38</f>
        <v>660</v>
      </c>
      <c r="G32" s="17" t="n">
        <f aca="false">[1]149砂川市!$O$38</f>
        <v>0</v>
      </c>
      <c r="H32" s="17"/>
      <c r="I32" s="17"/>
      <c r="J32" s="18" t="n">
        <f aca="false">SUM(C32:I32)</f>
        <v>4235</v>
      </c>
      <c r="K32" s="19"/>
      <c r="L32" s="23"/>
      <c r="M32" s="22"/>
      <c r="N32" s="16"/>
      <c r="O32" s="17"/>
      <c r="P32" s="17"/>
      <c r="Q32" s="17"/>
      <c r="R32" s="17"/>
      <c r="S32" s="17"/>
      <c r="T32" s="17"/>
      <c r="U32" s="18" t="n">
        <f aca="false">SUM(N32:T32)</f>
        <v>0</v>
      </c>
    </row>
    <row r="33" customFormat="false" ht="12.95" hidden="false" customHeight="true" outlineLevel="0" collapsed="false">
      <c r="A33" s="28" t="s">
        <v>34</v>
      </c>
      <c r="B33" s="22" t="s">
        <v>71</v>
      </c>
      <c r="C33" s="16" t="n">
        <f aca="false">[1]150滝川市!$C$38</f>
        <v>6875</v>
      </c>
      <c r="D33" s="17" t="n">
        <f aca="false">[1]150滝川市!$F$38</f>
        <v>580</v>
      </c>
      <c r="E33" s="17" t="n">
        <f aca="false">[1]150滝川市!$I$38</f>
        <v>590</v>
      </c>
      <c r="F33" s="17" t="n">
        <f aca="false">[1]150滝川市!$L$38</f>
        <v>1140</v>
      </c>
      <c r="G33" s="17" t="n">
        <f aca="false">[1]150滝川市!$O$38</f>
        <v>0</v>
      </c>
      <c r="H33" s="17"/>
      <c r="I33" s="17"/>
      <c r="J33" s="18" t="n">
        <f aca="false">SUM(C33:I33)</f>
        <v>9185</v>
      </c>
      <c r="K33" s="19"/>
      <c r="L33" s="23"/>
      <c r="M33" s="22" t="s">
        <v>72</v>
      </c>
      <c r="N33" s="16" t="n">
        <f aca="false">'[2]122　浦河郡'!$C$38</f>
        <v>2600</v>
      </c>
      <c r="O33" s="17" t="n">
        <f aca="false">'[2]122　浦河郡'!$F$38</f>
        <v>350</v>
      </c>
      <c r="P33" s="17" t="n">
        <f aca="false">'[2]122　浦河郡'!$I$38</f>
        <v>0</v>
      </c>
      <c r="Q33" s="17" t="n">
        <f aca="false">'[2]122　浦河郡'!$L$38</f>
        <v>50</v>
      </c>
      <c r="R33" s="17"/>
      <c r="S33" s="17"/>
      <c r="T33" s="17"/>
      <c r="U33" s="18" t="n">
        <f aca="false">SUM(N33:T33)</f>
        <v>3000</v>
      </c>
    </row>
    <row r="34" customFormat="false" ht="12.95" hidden="false" customHeight="true" outlineLevel="0" collapsed="false">
      <c r="A34" s="14"/>
      <c r="B34" s="22" t="s">
        <v>73</v>
      </c>
      <c r="C34" s="16" t="n">
        <f aca="false">[1]151歌志内市!$C$38</f>
        <v>0</v>
      </c>
      <c r="D34" s="17" t="n">
        <f aca="false">[1]151歌志内市!$F$38</f>
        <v>0</v>
      </c>
      <c r="E34" s="17" t="n">
        <f aca="false">[1]151歌志内市!$I$38</f>
        <v>0</v>
      </c>
      <c r="F34" s="17" t="n">
        <f aca="false">[1]151歌志内市!$L$38</f>
        <v>150</v>
      </c>
      <c r="G34" s="17" t="n">
        <f aca="false">[1]151歌志内市!$O$38</f>
        <v>0</v>
      </c>
      <c r="H34" s="17"/>
      <c r="I34" s="17"/>
      <c r="J34" s="18" t="n">
        <f aca="false">SUM(C34:I34)</f>
        <v>150</v>
      </c>
      <c r="K34" s="19"/>
      <c r="L34" s="23"/>
      <c r="M34" s="22" t="s">
        <v>74</v>
      </c>
      <c r="N34" s="25" t="n">
        <f aca="false">'[2]123　様似郡'!$C$38</f>
        <v>1080</v>
      </c>
      <c r="O34" s="26" t="n">
        <f aca="false">'[2]123　様似郡'!$F$38</f>
        <v>0</v>
      </c>
      <c r="P34" s="26" t="n">
        <f aca="false">'[2]123　様似郡'!$I$38</f>
        <v>0</v>
      </c>
      <c r="Q34" s="26" t="n">
        <f aca="false">'[2]123　様似郡'!$L$38</f>
        <v>0</v>
      </c>
      <c r="R34" s="26"/>
      <c r="S34" s="26"/>
      <c r="T34" s="26"/>
      <c r="U34" s="27" t="n">
        <f aca="false">SUM(N34:T34)</f>
        <v>1080</v>
      </c>
    </row>
    <row r="35" customFormat="false" ht="12.95" hidden="false" customHeight="true" outlineLevel="0" collapsed="false">
      <c r="A35" s="28" t="s">
        <v>38</v>
      </c>
      <c r="B35" s="22" t="s">
        <v>75</v>
      </c>
      <c r="C35" s="16" t="n">
        <f aca="false">[1]152赤平市!$C$38</f>
        <v>1625</v>
      </c>
      <c r="D35" s="17" t="n">
        <f aca="false">[1]152赤平市!$F$38</f>
        <v>290</v>
      </c>
      <c r="E35" s="17" t="n">
        <f aca="false">[1]152赤平市!$I$38</f>
        <v>0</v>
      </c>
      <c r="F35" s="17" t="n">
        <f aca="false">[1]152赤平市!$L$38</f>
        <v>700</v>
      </c>
      <c r="G35" s="17" t="n">
        <f aca="false">[1]152赤平市!$O$38</f>
        <v>0</v>
      </c>
      <c r="H35" s="17"/>
      <c r="I35" s="17"/>
      <c r="J35" s="18" t="n">
        <f aca="false">SUM(C35:I35)</f>
        <v>2615</v>
      </c>
      <c r="K35" s="19"/>
      <c r="L35" s="23"/>
      <c r="M35" s="22" t="s">
        <v>76</v>
      </c>
      <c r="N35" s="51" t="n">
        <f aca="false">'[2]124　幌泉郡'!$C$38</f>
        <v>985</v>
      </c>
      <c r="O35" s="52" t="n">
        <f aca="false">'[2]124　幌泉郡'!$F$38</f>
        <v>0</v>
      </c>
      <c r="P35" s="52" t="n">
        <f aca="false">'[2]124　幌泉郡'!$I$38</f>
        <v>0</v>
      </c>
      <c r="Q35" s="52" t="n">
        <f aca="false">'[2]124　幌泉郡'!$L$38</f>
        <v>0</v>
      </c>
      <c r="R35" s="53"/>
      <c r="S35" s="53"/>
      <c r="T35" s="53"/>
      <c r="U35" s="54" t="n">
        <f aca="false">SUM(N35:T35)</f>
        <v>985</v>
      </c>
    </row>
    <row r="36" customFormat="false" ht="12.95" hidden="false" customHeight="true" outlineLevel="0" collapsed="false">
      <c r="A36" s="14"/>
      <c r="B36" s="22" t="s">
        <v>77</v>
      </c>
      <c r="C36" s="16" t="n">
        <f aca="false">[1]153芦別市!$C$38</f>
        <v>3060</v>
      </c>
      <c r="D36" s="17" t="n">
        <f aca="false">[1]153芦別市!$F$38</f>
        <v>0</v>
      </c>
      <c r="E36" s="17" t="n">
        <f aca="false">[1]153芦別市!$I$38</f>
        <v>0</v>
      </c>
      <c r="F36" s="17" t="n">
        <f aca="false">[1]153芦別市!$L$38</f>
        <v>465</v>
      </c>
      <c r="G36" s="17" t="n">
        <f aca="false">[1]153芦別市!$O$38</f>
        <v>0</v>
      </c>
      <c r="H36" s="17"/>
      <c r="I36" s="17"/>
      <c r="J36" s="18" t="n">
        <f aca="false">SUM(C36:I36)</f>
        <v>3525</v>
      </c>
      <c r="K36" s="19"/>
      <c r="L36" s="29"/>
      <c r="M36" s="30" t="s">
        <v>30</v>
      </c>
      <c r="N36" s="55" t="n">
        <f aca="false">SUM(N29:N35)</f>
        <v>13515</v>
      </c>
      <c r="O36" s="56" t="n">
        <f aca="false">SUM(O29:O35)</f>
        <v>900</v>
      </c>
      <c r="P36" s="56" t="n">
        <f aca="false">SUM(P29:P35)</f>
        <v>0</v>
      </c>
      <c r="Q36" s="56" t="n">
        <f aca="false">SUM(Q29:Q35)</f>
        <v>660</v>
      </c>
      <c r="R36" s="56" t="n">
        <f aca="false">SUM(R29:R35)</f>
        <v>0</v>
      </c>
      <c r="S36" s="56" t="n">
        <f aca="false">SUM(S29:S35)</f>
        <v>190</v>
      </c>
      <c r="T36" s="57"/>
      <c r="U36" s="33" t="n">
        <f aca="false">SUM(U29:U35)</f>
        <v>15265</v>
      </c>
    </row>
    <row r="37" customFormat="false" ht="12.95" hidden="false" customHeight="true" outlineLevel="0" collapsed="false">
      <c r="A37" s="14"/>
      <c r="B37" s="22" t="s">
        <v>78</v>
      </c>
      <c r="C37" s="16" t="n">
        <f aca="false">[1]154雨竜郡!$C$38</f>
        <v>3460</v>
      </c>
      <c r="D37" s="17" t="n">
        <f aca="false">[1]154雨竜郡!$F$38</f>
        <v>0</v>
      </c>
      <c r="E37" s="17" t="n">
        <f aca="false">[1]154雨竜郡!$I$38</f>
        <v>0</v>
      </c>
      <c r="F37" s="17" t="n">
        <f aca="false">[1]154雨竜郡!$L$38</f>
        <v>0</v>
      </c>
      <c r="G37" s="17"/>
      <c r="H37" s="17"/>
      <c r="I37" s="17"/>
      <c r="J37" s="18" t="n">
        <f aca="false">SUM(C37:I37)</f>
        <v>3460</v>
      </c>
      <c r="K37" s="19"/>
      <c r="L37" s="8"/>
      <c r="M37" s="43"/>
      <c r="N37" s="44" t="s">
        <v>7</v>
      </c>
      <c r="O37" s="11" t="s">
        <v>8</v>
      </c>
      <c r="P37" s="11" t="s">
        <v>4</v>
      </c>
      <c r="Q37" s="11" t="s">
        <v>5</v>
      </c>
      <c r="R37" s="11"/>
      <c r="S37" s="11" t="s">
        <v>79</v>
      </c>
      <c r="T37" s="11" t="s">
        <v>80</v>
      </c>
      <c r="U37" s="12"/>
    </row>
    <row r="38" customFormat="false" ht="12.95" hidden="false" customHeight="true" outlineLevel="0" collapsed="false">
      <c r="A38" s="14"/>
      <c r="B38" s="22" t="s">
        <v>81</v>
      </c>
      <c r="C38" s="16" t="n">
        <f aca="false">[1]155樺戸郡!$C$38</f>
        <v>2430</v>
      </c>
      <c r="D38" s="17" t="n">
        <f aca="false">[1]155樺戸郡!$F$38</f>
        <v>70</v>
      </c>
      <c r="E38" s="17" t="n">
        <f aca="false">[1]155樺戸郡!$I$38</f>
        <v>0</v>
      </c>
      <c r="F38" s="17" t="n">
        <f aca="false">[1]155樺戸郡!$L$38</f>
        <v>585</v>
      </c>
      <c r="G38" s="17"/>
      <c r="H38" s="17"/>
      <c r="I38" s="17"/>
      <c r="J38" s="18" t="n">
        <f aca="false">SUM(C38:I38)</f>
        <v>3085</v>
      </c>
      <c r="K38" s="19"/>
      <c r="L38" s="14"/>
      <c r="M38" s="22" t="s">
        <v>82</v>
      </c>
      <c r="N38" s="16" t="n">
        <f aca="false">[3]171旭川市!$C$38</f>
        <v>63280</v>
      </c>
      <c r="O38" s="17" t="n">
        <f aca="false">[3]171旭川市!$F$38</f>
        <v>930</v>
      </c>
      <c r="P38" s="17" t="n">
        <f aca="false">[3]171旭川市!$I$38</f>
        <v>0</v>
      </c>
      <c r="Q38" s="17" t="n">
        <f aca="false">[3]171旭川市!$L$38</f>
        <v>4665</v>
      </c>
      <c r="R38" s="17" t="n">
        <f aca="false">[3]171旭川市!$O$38</f>
        <v>0</v>
      </c>
      <c r="S38" s="17"/>
      <c r="T38" s="17"/>
      <c r="U38" s="18" t="n">
        <f aca="false">SUM(N38:T38)</f>
        <v>68875</v>
      </c>
    </row>
    <row r="39" customFormat="false" ht="12.95" hidden="false" customHeight="true" outlineLevel="0" collapsed="false">
      <c r="A39" s="14"/>
      <c r="B39" s="22" t="s">
        <v>83</v>
      </c>
      <c r="C39" s="16" t="n">
        <f aca="false">[1]157深川市!$C$38</f>
        <v>4805</v>
      </c>
      <c r="D39" s="17" t="n">
        <f aca="false">[1]157深川市!$F$38</f>
        <v>210</v>
      </c>
      <c r="E39" s="17" t="n">
        <f aca="false">[1]157深川市!$I$38</f>
        <v>0</v>
      </c>
      <c r="F39" s="17" t="n">
        <f aca="false">[1]157深川市!$L$38</f>
        <v>500</v>
      </c>
      <c r="G39" s="17" t="n">
        <f aca="false">[1]157深川市!$O$38</f>
        <v>0</v>
      </c>
      <c r="H39" s="17"/>
      <c r="I39" s="17"/>
      <c r="J39" s="18" t="n">
        <f aca="false">SUM(C39:I39)</f>
        <v>5515</v>
      </c>
      <c r="K39" s="19"/>
      <c r="L39" s="23" t="s">
        <v>84</v>
      </c>
      <c r="M39" s="22" t="s">
        <v>58</v>
      </c>
      <c r="N39" s="16" t="n">
        <f aca="false">[3]174空知郡!$C$38</f>
        <v>3290</v>
      </c>
      <c r="O39" s="17" t="n">
        <f aca="false">[3]174空知郡!$F$38</f>
        <v>60</v>
      </c>
      <c r="P39" s="17" t="n">
        <f aca="false">[3]174空知郡!$I$38</f>
        <v>0</v>
      </c>
      <c r="Q39" s="17" t="n">
        <f aca="false">[3]174空知郡!$L$38</f>
        <v>400</v>
      </c>
      <c r="R39" s="17" t="n">
        <f aca="false">[3]174空知郡!$O$38</f>
        <v>0</v>
      </c>
      <c r="S39" s="17"/>
      <c r="T39" s="17"/>
      <c r="U39" s="18" t="n">
        <f aca="false">SUM(N39:T39)</f>
        <v>3750</v>
      </c>
    </row>
    <row r="40" customFormat="false" ht="12.95" hidden="false" customHeight="true" outlineLevel="0" collapsed="false">
      <c r="A40" s="29"/>
      <c r="B40" s="58" t="s">
        <v>30</v>
      </c>
      <c r="C40" s="41" t="n">
        <f aca="false">SUM(C26:C39)</f>
        <v>56600</v>
      </c>
      <c r="D40" s="42" t="n">
        <f aca="false">SUM(D26:D39)</f>
        <v>3290</v>
      </c>
      <c r="E40" s="42" t="n">
        <f aca="false">SUM(E26:E39)</f>
        <v>590</v>
      </c>
      <c r="F40" s="42" t="n">
        <f aca="false">SUM(F26:F39)</f>
        <v>11790</v>
      </c>
      <c r="G40" s="42" t="n">
        <f aca="false">SUM(G26:G39)</f>
        <v>0</v>
      </c>
      <c r="H40" s="42"/>
      <c r="I40" s="42"/>
      <c r="J40" s="33" t="n">
        <f aca="false">SUM(J26:J39)</f>
        <v>72270</v>
      </c>
      <c r="K40" s="19"/>
      <c r="L40" s="23"/>
      <c r="M40" s="22" t="s">
        <v>85</v>
      </c>
      <c r="N40" s="16" t="n">
        <f aca="false">[3]175富良野市!$C$38</f>
        <v>4530</v>
      </c>
      <c r="O40" s="17" t="n">
        <f aca="false">[3]175富良野市!$F$38</f>
        <v>0</v>
      </c>
      <c r="P40" s="17" t="n">
        <f aca="false">[3]175富良野市!$I$38</f>
        <v>0</v>
      </c>
      <c r="Q40" s="17" t="n">
        <f aca="false">[3]175富良野市!$L$38</f>
        <v>335</v>
      </c>
      <c r="R40" s="17" t="n">
        <f aca="false">[3]175富良野市!$O$38</f>
        <v>0</v>
      </c>
      <c r="S40" s="17"/>
      <c r="T40" s="17"/>
      <c r="U40" s="18" t="n">
        <f aca="false">SUM(N40:T40)</f>
        <v>4865</v>
      </c>
    </row>
    <row r="41" customFormat="false" ht="12.95" hidden="false" customHeight="true" outlineLevel="0" collapsed="false">
      <c r="A41" s="8"/>
      <c r="B41" s="43"/>
      <c r="C41" s="44" t="s">
        <v>2</v>
      </c>
      <c r="D41" s="11" t="s">
        <v>3</v>
      </c>
      <c r="E41" s="11" t="s">
        <v>4</v>
      </c>
      <c r="F41" s="11" t="s">
        <v>5</v>
      </c>
      <c r="G41" s="11"/>
      <c r="H41" s="49"/>
      <c r="I41" s="49"/>
      <c r="J41" s="50"/>
      <c r="K41" s="19"/>
      <c r="L41" s="23"/>
      <c r="M41" s="22" t="s">
        <v>51</v>
      </c>
      <c r="N41" s="16" t="n">
        <f aca="false">[3]176勇払郡!$C$38</f>
        <v>250</v>
      </c>
      <c r="O41" s="17" t="n">
        <f aca="false">[3]176勇払郡!$F$38</f>
        <v>0</v>
      </c>
      <c r="P41" s="17" t="n">
        <f aca="false">[3]176勇払郡!$I$38</f>
        <v>0</v>
      </c>
      <c r="Q41" s="17" t="n">
        <f aca="false">[3]176勇払郡!$L$38</f>
        <v>0</v>
      </c>
      <c r="R41" s="17"/>
      <c r="S41" s="17"/>
      <c r="T41" s="17"/>
      <c r="U41" s="18" t="n">
        <f aca="false">SUM(N41:T41)</f>
        <v>250</v>
      </c>
    </row>
    <row r="42" customFormat="false" ht="12.95" hidden="false" customHeight="true" outlineLevel="0" collapsed="false">
      <c r="A42" s="14"/>
      <c r="B42" s="22" t="s">
        <v>86</v>
      </c>
      <c r="C42" s="16" t="n">
        <f aca="false">[1]125小樽市!$C$38</f>
        <v>20900</v>
      </c>
      <c r="D42" s="17" t="n">
        <f aca="false">[1]125小樽市!$F$38</f>
        <v>1720</v>
      </c>
      <c r="E42" s="17" t="n">
        <f aca="false">[1]125小樽市!$I$38</f>
        <v>0</v>
      </c>
      <c r="F42" s="17" t="n">
        <f aca="false">[1]125小樽市!$L$38</f>
        <v>6570</v>
      </c>
      <c r="G42" s="17" t="n">
        <f aca="false">[1]125小樽市!$O$38</f>
        <v>0</v>
      </c>
      <c r="H42" s="17"/>
      <c r="I42" s="17"/>
      <c r="J42" s="18" t="n">
        <f aca="false">SUM(C42:I42)</f>
        <v>29190</v>
      </c>
      <c r="K42" s="19"/>
      <c r="L42" s="23"/>
      <c r="M42" s="22" t="s">
        <v>87</v>
      </c>
      <c r="N42" s="16" t="n">
        <f aca="false">[3]177中川郡!$C$38</f>
        <v>1455</v>
      </c>
      <c r="O42" s="17" t="n">
        <f aca="false">[3]177中川郡!$F$38</f>
        <v>0</v>
      </c>
      <c r="P42" s="17" t="n">
        <f aca="false">[3]177中川郡!$I$38</f>
        <v>0</v>
      </c>
      <c r="Q42" s="17" t="n">
        <f aca="false">[3]177中川郡!$L$38</f>
        <v>15</v>
      </c>
      <c r="R42" s="17"/>
      <c r="S42" s="17" t="n">
        <f aca="false">[3]177中川郡!$R$38</f>
        <v>65</v>
      </c>
      <c r="T42" s="17"/>
      <c r="U42" s="18" t="n">
        <f aca="false">SUM(N42:T42)</f>
        <v>1535</v>
      </c>
    </row>
    <row r="43" customFormat="false" ht="12.95" hidden="false" customHeight="true" outlineLevel="0" collapsed="false">
      <c r="A43" s="14"/>
      <c r="B43" s="22" t="s">
        <v>88</v>
      </c>
      <c r="C43" s="25" t="n">
        <f aca="false">[1]126余市郡!$C$38</f>
        <v>4330</v>
      </c>
      <c r="D43" s="26" t="n">
        <f aca="false">[1]126余市郡!$F$38</f>
        <v>0</v>
      </c>
      <c r="E43" s="26" t="n">
        <f aca="false">[1]126余市郡!$I$38</f>
        <v>0</v>
      </c>
      <c r="F43" s="26" t="n">
        <f aca="false">[1]126余市郡!$L$38</f>
        <v>1105</v>
      </c>
      <c r="G43" s="26" t="n">
        <f aca="false">[1]126余市郡!$O$38</f>
        <v>0</v>
      </c>
      <c r="H43" s="26"/>
      <c r="I43" s="26"/>
      <c r="J43" s="27" t="n">
        <f aca="false">SUM(C43:I43)</f>
        <v>5435</v>
      </c>
      <c r="K43" s="19"/>
      <c r="L43" s="23"/>
      <c r="M43" s="22" t="s">
        <v>89</v>
      </c>
      <c r="N43" s="16" t="n">
        <f aca="false">[3]178士別市!$C$38</f>
        <v>3225</v>
      </c>
      <c r="O43" s="17" t="n">
        <f aca="false">[3]178士別市!$F$38</f>
        <v>0</v>
      </c>
      <c r="P43" s="17" t="n">
        <f aca="false">[3]178士別市!$I$38</f>
        <v>0</v>
      </c>
      <c r="Q43" s="17" t="n">
        <f aca="false">[3]178士別市!$L$38</f>
        <v>1430</v>
      </c>
      <c r="R43" s="17" t="n">
        <f aca="false">[3]178士別市!$O$38</f>
        <v>0</v>
      </c>
      <c r="S43" s="17"/>
      <c r="T43" s="17" t="n">
        <f aca="false">[3]178士別市!$R$38</f>
        <v>5060</v>
      </c>
      <c r="U43" s="18" t="n">
        <f aca="false">SUM(N43:T43)</f>
        <v>9715</v>
      </c>
    </row>
    <row r="44" customFormat="false" ht="12.95" hidden="false" customHeight="true" outlineLevel="0" collapsed="false">
      <c r="A44" s="28" t="s">
        <v>90</v>
      </c>
      <c r="B44" s="22" t="s">
        <v>91</v>
      </c>
      <c r="C44" s="25" t="n">
        <f aca="false">[1]127古平郡!$C$38</f>
        <v>600</v>
      </c>
      <c r="D44" s="26" t="n">
        <f aca="false">[1]127古平郡!$F$38</f>
        <v>0</v>
      </c>
      <c r="E44" s="26" t="n">
        <f aca="false">[1]127古平郡!$I$38</f>
        <v>0</v>
      </c>
      <c r="F44" s="26" t="n">
        <f aca="false">[1]127古平郡!$L$38</f>
        <v>80</v>
      </c>
      <c r="G44" s="26"/>
      <c r="H44" s="26"/>
      <c r="I44" s="26"/>
      <c r="J44" s="27" t="n">
        <f aca="false">SUM(C44:I44)</f>
        <v>680</v>
      </c>
      <c r="K44" s="19"/>
      <c r="L44" s="23"/>
      <c r="M44" s="22" t="s">
        <v>92</v>
      </c>
      <c r="N44" s="25" t="n">
        <f aca="false">[3]179名寄市!$C$38</f>
        <v>4295</v>
      </c>
      <c r="O44" s="26" t="n">
        <f aca="false">[3]179名寄市!$F$38</f>
        <v>150</v>
      </c>
      <c r="P44" s="26" t="n">
        <f aca="false">[3]179名寄市!$I$38</f>
        <v>0</v>
      </c>
      <c r="Q44" s="26" t="n">
        <f aca="false">[3]179名寄市!$L$38</f>
        <v>845</v>
      </c>
      <c r="R44" s="26" t="n">
        <f aca="false">[3]179名寄市!$O$38</f>
        <v>0</v>
      </c>
      <c r="S44" s="59" t="n">
        <f aca="false">[3]179名寄市!$R$9+[3]179名寄市!$R$10+[3]179名寄市!$R$11+[3]179名寄市!$R$12</f>
        <v>3460</v>
      </c>
      <c r="T44" s="26" t="n">
        <f aca="false">[3]179名寄市!$R$21</f>
        <v>400</v>
      </c>
      <c r="U44" s="27" t="n">
        <f aca="false">SUM(N44:T44)</f>
        <v>9150</v>
      </c>
    </row>
    <row r="45" customFormat="false" ht="12.95" hidden="false" customHeight="true" outlineLevel="0" collapsed="false">
      <c r="A45" s="28"/>
      <c r="B45" s="22" t="s">
        <v>93</v>
      </c>
      <c r="C45" s="25" t="n">
        <f aca="false">[1]128積丹郡!$C$38</f>
        <v>445</v>
      </c>
      <c r="D45" s="26" t="n">
        <f aca="false">[1]128積丹郡!$F$38</f>
        <v>0</v>
      </c>
      <c r="E45" s="26" t="n">
        <f aca="false">[1]128積丹郡!$I$38</f>
        <v>0</v>
      </c>
      <c r="F45" s="26" t="n">
        <f aca="false">[1]128積丹郡!$L$38</f>
        <v>5</v>
      </c>
      <c r="G45" s="26"/>
      <c r="H45" s="26"/>
      <c r="I45" s="26"/>
      <c r="J45" s="27" t="n">
        <f aca="false">SUM(C45:I45)</f>
        <v>450</v>
      </c>
      <c r="K45" s="19"/>
      <c r="L45" s="14"/>
      <c r="M45" s="22" t="s">
        <v>94</v>
      </c>
      <c r="N45" s="16" t="n">
        <f aca="false">[3]172上川郡!$C$38</f>
        <v>13135</v>
      </c>
      <c r="O45" s="17" t="n">
        <f aca="false">[3]172上川郡!$F$38</f>
        <v>80</v>
      </c>
      <c r="P45" s="17" t="n">
        <f aca="false">[3]172上川郡!$I$38</f>
        <v>0</v>
      </c>
      <c r="Q45" s="17" t="n">
        <f aca="false">[3]172上川郡!$L$38</f>
        <v>800</v>
      </c>
      <c r="R45" s="17" t="n">
        <f aca="false">[3]172上川郡!$O$38</f>
        <v>0</v>
      </c>
      <c r="S45" s="17" t="n">
        <f aca="false">[3]172上川郡!$R$18</f>
        <v>350</v>
      </c>
      <c r="T45" s="17" t="n">
        <f aca="false">[3]172上川郡!$R$9+[3]172上川郡!$R$10</f>
        <v>540</v>
      </c>
      <c r="U45" s="18" t="n">
        <f aca="false">SUM(N45:T45)</f>
        <v>14905</v>
      </c>
    </row>
    <row r="46" customFormat="false" ht="12.95" hidden="false" customHeight="true" outlineLevel="0" collapsed="false">
      <c r="A46" s="28" t="s">
        <v>95</v>
      </c>
      <c r="B46" s="22" t="s">
        <v>96</v>
      </c>
      <c r="C46" s="25" t="n">
        <f aca="false">[1]129岩内郡!$C$38</f>
        <v>3840</v>
      </c>
      <c r="D46" s="26" t="n">
        <f aca="false">[1]129岩内郡!$F$38</f>
        <v>0</v>
      </c>
      <c r="E46" s="26" t="n">
        <f aca="false">[1]129岩内郡!$I$38</f>
        <v>0</v>
      </c>
      <c r="F46" s="26" t="n">
        <f aca="false">[1]129岩内郡!$L$38</f>
        <v>640</v>
      </c>
      <c r="G46" s="26" t="n">
        <f aca="false">[1]129岩内郡!$O$38</f>
        <v>0</v>
      </c>
      <c r="H46" s="26"/>
      <c r="I46" s="26"/>
      <c r="J46" s="27" t="n">
        <f aca="false">SUM(C46:I46)</f>
        <v>4480</v>
      </c>
      <c r="K46" s="19"/>
      <c r="L46" s="14"/>
      <c r="M46" s="30" t="s">
        <v>30</v>
      </c>
      <c r="N46" s="55" t="n">
        <f aca="false">SUM(N38:N45)</f>
        <v>93460</v>
      </c>
      <c r="O46" s="56" t="n">
        <f aca="false">SUM(O38:O45)</f>
        <v>1220</v>
      </c>
      <c r="P46" s="56" t="n">
        <f aca="false">SUM(P38:P45)</f>
        <v>0</v>
      </c>
      <c r="Q46" s="56" t="n">
        <f aca="false">SUM(Q38:Q45)</f>
        <v>8490</v>
      </c>
      <c r="R46" s="56" t="n">
        <f aca="false">SUM(R38:R45)</f>
        <v>0</v>
      </c>
      <c r="S46" s="56" t="n">
        <f aca="false">SUM(S38:S45)</f>
        <v>3875</v>
      </c>
      <c r="T46" s="56" t="n">
        <f aca="false">SUM(T38:T45)</f>
        <v>6000</v>
      </c>
      <c r="U46" s="33" t="n">
        <f aca="false">SUM(U38:U45)</f>
        <v>113045</v>
      </c>
    </row>
    <row r="47" customFormat="false" ht="12.95" hidden="false" customHeight="true" outlineLevel="0" collapsed="false">
      <c r="A47" s="28"/>
      <c r="B47" s="22" t="s">
        <v>97</v>
      </c>
      <c r="C47" s="25" t="n">
        <f aca="false">[1]130古宇郡!$C$38</f>
        <v>260</v>
      </c>
      <c r="D47" s="26" t="n">
        <f aca="false">[1]130古宇郡!$F$38</f>
        <v>0</v>
      </c>
      <c r="E47" s="26" t="n">
        <f aca="false">[1]130古宇郡!$I$38</f>
        <v>0</v>
      </c>
      <c r="F47" s="26" t="n">
        <f aca="false">[1]130古宇郡!$L$38</f>
        <v>25</v>
      </c>
      <c r="G47" s="26"/>
      <c r="H47" s="26"/>
      <c r="I47" s="26"/>
      <c r="J47" s="27" t="n">
        <f aca="false">SUM(C47:I47)</f>
        <v>285</v>
      </c>
      <c r="K47" s="19"/>
      <c r="L47" s="8"/>
      <c r="M47" s="60"/>
      <c r="N47" s="44" t="s">
        <v>7</v>
      </c>
      <c r="O47" s="11" t="s">
        <v>8</v>
      </c>
      <c r="P47" s="11" t="s">
        <v>4</v>
      </c>
      <c r="Q47" s="11" t="s">
        <v>5</v>
      </c>
      <c r="R47" s="11"/>
      <c r="S47" s="11" t="s">
        <v>98</v>
      </c>
      <c r="T47" s="11" t="s">
        <v>99</v>
      </c>
      <c r="U47" s="12"/>
    </row>
    <row r="48" customFormat="false" ht="12.95" hidden="false" customHeight="true" outlineLevel="0" collapsed="false">
      <c r="A48" s="28" t="s">
        <v>34</v>
      </c>
      <c r="B48" s="22" t="s">
        <v>57</v>
      </c>
      <c r="C48" s="25" t="n">
        <f aca="false">[1]131虻田郡後志!$C$38</f>
        <v>4920</v>
      </c>
      <c r="D48" s="26" t="n">
        <f aca="false">[1]131虻田郡後志!$F$38</f>
        <v>100</v>
      </c>
      <c r="E48" s="26" t="n">
        <f aca="false">[1]131虻田郡後志!$I$38</f>
        <v>0</v>
      </c>
      <c r="F48" s="26" t="n">
        <f aca="false">[1]131虻田郡後志!$L$38</f>
        <v>990</v>
      </c>
      <c r="G48" s="26" t="n">
        <f aca="false">[1]131虻田郡後志!$O$38</f>
        <v>0</v>
      </c>
      <c r="H48" s="26"/>
      <c r="I48" s="26"/>
      <c r="J48" s="27" t="n">
        <f aca="false">SUM(C48:I48)</f>
        <v>6010</v>
      </c>
      <c r="K48" s="19"/>
      <c r="L48" s="23" t="s">
        <v>100</v>
      </c>
      <c r="M48" s="61" t="s">
        <v>101</v>
      </c>
      <c r="N48" s="25" t="n">
        <f aca="false">[3]158留萌市!$C$38</f>
        <v>3600</v>
      </c>
      <c r="O48" s="26" t="n">
        <f aca="false">[3]158留萌市!$F$38</f>
        <v>110</v>
      </c>
      <c r="P48" s="26" t="n">
        <f aca="false">[3]158留萌市!$I$38</f>
        <v>0</v>
      </c>
      <c r="Q48" s="26" t="n">
        <f aca="false">[3]158留萌市!$L$38</f>
        <v>620</v>
      </c>
      <c r="R48" s="26" t="n">
        <f aca="false">[3]158留萌市!$O$38</f>
        <v>0</v>
      </c>
      <c r="S48" s="26" t="n">
        <f aca="false">[3]158留萌市!$R$38</f>
        <v>6000</v>
      </c>
      <c r="T48" s="26"/>
      <c r="U48" s="27" t="n">
        <f aca="false">SUM(N48:T48)</f>
        <v>10330</v>
      </c>
    </row>
    <row r="49" customFormat="false" ht="12.95" hidden="false" customHeight="true" outlineLevel="0" collapsed="false">
      <c r="A49" s="14"/>
      <c r="B49" s="22" t="s">
        <v>102</v>
      </c>
      <c r="C49" s="25" t="n">
        <f aca="false">[1]141磯谷郡!$C$38</f>
        <v>935</v>
      </c>
      <c r="D49" s="26" t="n">
        <f aca="false">[1]141磯谷郡!$F$38</f>
        <v>0</v>
      </c>
      <c r="E49" s="26" t="n">
        <f aca="false">[1]141磯谷郡!$I$38</f>
        <v>0</v>
      </c>
      <c r="F49" s="26" t="n">
        <f aca="false">[1]141磯谷郡!$L$38</f>
        <v>335</v>
      </c>
      <c r="G49" s="26"/>
      <c r="H49" s="26"/>
      <c r="I49" s="26"/>
      <c r="J49" s="27" t="n">
        <f aca="false">SUM(C49:I49)</f>
        <v>1270</v>
      </c>
      <c r="K49" s="19"/>
      <c r="L49" s="23"/>
      <c r="M49" s="61" t="s">
        <v>103</v>
      </c>
      <c r="N49" s="25" t="n">
        <f aca="false">[3]159増毛郡!$C$38</f>
        <v>880</v>
      </c>
      <c r="O49" s="26" t="n">
        <f aca="false">[3]159増毛郡!$F$38</f>
        <v>0</v>
      </c>
      <c r="P49" s="26" t="n">
        <f aca="false">[3]159増毛郡!$I$38</f>
        <v>0</v>
      </c>
      <c r="Q49" s="26" t="n">
        <f aca="false">[3]159増毛郡!$L$38</f>
        <v>0</v>
      </c>
      <c r="R49" s="26"/>
      <c r="S49" s="26" t="n">
        <f aca="false">[3]159増毛郡!$R$38</f>
        <v>550</v>
      </c>
      <c r="T49" s="26"/>
      <c r="U49" s="27" t="n">
        <f aca="false">SUM(N49:T49)</f>
        <v>1430</v>
      </c>
    </row>
    <row r="50" customFormat="false" ht="12.95" hidden="false" customHeight="true" outlineLevel="0" collapsed="false">
      <c r="A50" s="28" t="s">
        <v>38</v>
      </c>
      <c r="B50" s="22" t="s">
        <v>104</v>
      </c>
      <c r="C50" s="25" t="n">
        <f aca="false">[1]142寿都郡!$C$38</f>
        <v>1215</v>
      </c>
      <c r="D50" s="26" t="n">
        <f aca="false">[1]142寿都郡!$F$38</f>
        <v>0</v>
      </c>
      <c r="E50" s="26" t="n">
        <f aca="false">[1]142寿都郡!$I$38</f>
        <v>0</v>
      </c>
      <c r="F50" s="26" t="n">
        <f aca="false">[1]142寿都郡!$L$38</f>
        <v>170</v>
      </c>
      <c r="G50" s="26"/>
      <c r="H50" s="26"/>
      <c r="I50" s="26"/>
      <c r="J50" s="27" t="n">
        <f aca="false">SUM(C50:I50)</f>
        <v>1385</v>
      </c>
      <c r="K50" s="19"/>
      <c r="L50" s="23"/>
      <c r="M50" s="61" t="s">
        <v>105</v>
      </c>
      <c r="N50" s="25" t="n">
        <f aca="false">[3]160留萌郡!$C$38</f>
        <v>235</v>
      </c>
      <c r="O50" s="26" t="n">
        <f aca="false">[3]160留萌郡!$F$38</f>
        <v>0</v>
      </c>
      <c r="P50" s="26" t="n">
        <f aca="false">[3]160留萌郡!$I$38</f>
        <v>0</v>
      </c>
      <c r="Q50" s="26" t="n">
        <f aca="false">[3]160留萌郡!$L$38</f>
        <v>0</v>
      </c>
      <c r="R50" s="26"/>
      <c r="S50" s="26" t="n">
        <f aca="false">[3]160留萌郡!$R$38</f>
        <v>385</v>
      </c>
      <c r="T50" s="26"/>
      <c r="U50" s="27" t="n">
        <f aca="false">SUM(N50:T50)</f>
        <v>620</v>
      </c>
    </row>
    <row r="51" customFormat="false" ht="12.95" hidden="false" customHeight="true" outlineLevel="0" collapsed="false">
      <c r="A51" s="14"/>
      <c r="B51" s="22" t="s">
        <v>106</v>
      </c>
      <c r="C51" s="16" t="n">
        <f aca="false">[1]143島牧郡!$C$38</f>
        <v>320</v>
      </c>
      <c r="D51" s="17" t="n">
        <f aca="false">[1]143島牧郡!$F$38</f>
        <v>0</v>
      </c>
      <c r="E51" s="17" t="n">
        <f aca="false">[1]143島牧郡!$I$38</f>
        <v>0</v>
      </c>
      <c r="F51" s="17" t="n">
        <f aca="false">[1]143島牧郡!$L$38</f>
        <v>35</v>
      </c>
      <c r="G51" s="17"/>
      <c r="H51" s="17"/>
      <c r="I51" s="17"/>
      <c r="J51" s="18" t="n">
        <f aca="false">SUM(C51:I51)</f>
        <v>355</v>
      </c>
      <c r="L51" s="23"/>
      <c r="M51" s="61" t="s">
        <v>107</v>
      </c>
      <c r="N51" s="25" t="n">
        <f aca="false">[3]161苫前郡!$C$38</f>
        <v>2800</v>
      </c>
      <c r="O51" s="26" t="n">
        <f aca="false">[3]161苫前郡!$F$38</f>
        <v>0</v>
      </c>
      <c r="P51" s="26" t="n">
        <f aca="false">[3]161苫前郡!$I$38</f>
        <v>0</v>
      </c>
      <c r="Q51" s="26" t="n">
        <f aca="false">[3]161苫前郡!$L$38</f>
        <v>70</v>
      </c>
      <c r="R51" s="26"/>
      <c r="S51" s="26" t="n">
        <f aca="false">[3]161苫前郡!$R$38</f>
        <v>645</v>
      </c>
      <c r="T51" s="26"/>
      <c r="U51" s="27" t="n">
        <f aca="false">SUM(N51:T51)</f>
        <v>3515</v>
      </c>
    </row>
    <row r="52" customFormat="false" ht="12.95" hidden="false" customHeight="true" outlineLevel="0" collapsed="false">
      <c r="A52" s="14"/>
      <c r="B52" s="61"/>
      <c r="C52" s="16"/>
      <c r="D52" s="17"/>
      <c r="E52" s="17"/>
      <c r="F52" s="17"/>
      <c r="G52" s="17"/>
      <c r="H52" s="17"/>
      <c r="I52" s="17"/>
      <c r="J52" s="18" t="n">
        <f aca="false">SUM(C52:I52)</f>
        <v>0</v>
      </c>
      <c r="L52" s="23"/>
      <c r="M52" s="61" t="s">
        <v>108</v>
      </c>
      <c r="N52" s="16" t="n">
        <f aca="false">'[3]187天塩郡（留萌）'!$C$38</f>
        <v>1805</v>
      </c>
      <c r="O52" s="17" t="n">
        <f aca="false">'[3]187天塩郡（留萌）'!$F$38</f>
        <v>0</v>
      </c>
      <c r="P52" s="17" t="n">
        <f aca="false">'[3]187天塩郡（留萌）'!$I$38</f>
        <v>0</v>
      </c>
      <c r="Q52" s="17" t="n">
        <f aca="false">'[3]187天塩郡（留萌）'!$L$38</f>
        <v>25</v>
      </c>
      <c r="R52" s="17"/>
      <c r="S52" s="17" t="n">
        <f aca="false">'[3]187天塩郡（留萌）'!$R$38</f>
        <v>470</v>
      </c>
      <c r="T52" s="17" t="n">
        <f aca="false">'[3]187天塩郡（留萌）'!$O$8</f>
        <v>100</v>
      </c>
      <c r="U52" s="18" t="n">
        <f aca="false">SUM(N52:T52)</f>
        <v>2400</v>
      </c>
    </row>
    <row r="53" customFormat="false" ht="12.75" hidden="false" customHeight="true" outlineLevel="0" collapsed="false">
      <c r="A53" s="29"/>
      <c r="B53" s="62" t="s">
        <v>30</v>
      </c>
      <c r="C53" s="41" t="n">
        <f aca="false">SUM(C42:C52)</f>
        <v>37765</v>
      </c>
      <c r="D53" s="42" t="n">
        <f aca="false">SUM(D42:D52)</f>
        <v>1820</v>
      </c>
      <c r="E53" s="42" t="n">
        <f aca="false">SUM(E42:E52)</f>
        <v>0</v>
      </c>
      <c r="F53" s="42" t="n">
        <f aca="false">SUM(F42:F52)</f>
        <v>9955</v>
      </c>
      <c r="G53" s="42" t="n">
        <f aca="false">SUM(G42:G52)</f>
        <v>0</v>
      </c>
      <c r="H53" s="42"/>
      <c r="I53" s="42"/>
      <c r="J53" s="33" t="n">
        <f aca="false">SUM(J42:J52)</f>
        <v>49540</v>
      </c>
      <c r="L53" s="29"/>
      <c r="M53" s="62" t="s">
        <v>30</v>
      </c>
      <c r="N53" s="55" t="n">
        <f aca="false">SUM(N48:N52)</f>
        <v>9320</v>
      </c>
      <c r="O53" s="56" t="n">
        <f aca="false">SUM(O48:O52)</f>
        <v>110</v>
      </c>
      <c r="P53" s="56" t="n">
        <f aca="false">SUM(P48:P52)</f>
        <v>0</v>
      </c>
      <c r="Q53" s="56" t="n">
        <f aca="false">SUM(Q48:Q52)</f>
        <v>715</v>
      </c>
      <c r="R53" s="56" t="n">
        <f aca="false">SUM(R48:R52)</f>
        <v>0</v>
      </c>
      <c r="S53" s="42" t="n">
        <f aca="false">SUM(S48:S52)</f>
        <v>8050</v>
      </c>
      <c r="T53" s="42" t="n">
        <f aca="false">SUM(T48:T52)</f>
        <v>100</v>
      </c>
      <c r="U53" s="33" t="n">
        <f aca="false">SUM(U48:U52)</f>
        <v>18295</v>
      </c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mergeCells count="9">
    <mergeCell ref="S1:T1"/>
    <mergeCell ref="L5:L11"/>
    <mergeCell ref="L13:L18"/>
    <mergeCell ref="L21:L26"/>
    <mergeCell ref="H25:I25"/>
    <mergeCell ref="L30:L35"/>
    <mergeCell ref="L39:L44"/>
    <mergeCell ref="H41:I41"/>
    <mergeCell ref="L48:L52"/>
  </mergeCells>
  <printOptions headings="false" gridLines="false" gridLinesSet="true" horizontalCentered="false" verticalCentered="false"/>
  <pageMargins left="1.5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false" rightToLeft="false" tabSelected="true" showOutlineSymbols="true" defaultGridColor="true" view="normal" topLeftCell="D7" colorId="64" zoomScale="100" zoomScaleNormal="100" zoomScalePageLayoutView="100" workbookViewId="0">
      <selection pane="topLeft" activeCell="S3" activeCellId="0" sqref="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2" style="0" width="8.12"/>
    <col collapsed="false" customWidth="true" hidden="false" outlineLevel="0" max="11" min="11" style="0" width="7.37"/>
    <col collapsed="false" customWidth="true" hidden="false" outlineLevel="0" max="12" min="12" style="0" width="2.25"/>
    <col collapsed="false" customWidth="true" hidden="false" outlineLevel="0" max="14" min="13" style="0" width="7.37"/>
    <col collapsed="false" customWidth="true" hidden="false" outlineLevel="0" max="15" min="15" style="0" width="2.12"/>
    <col collapsed="false" customWidth="true" hidden="false" outlineLevel="0" max="19" min="16" style="0" width="10.62"/>
    <col collapsed="false" customWidth="true" hidden="false" outlineLevel="0" max="21" min="20" style="0" width="5.62"/>
    <col collapsed="false" customWidth="true" hidden="false" outlineLevel="0" max="22" min="22" style="0" width="0.99"/>
  </cols>
  <sheetData>
    <row r="1" customFormat="false" ht="24" hidden="false" customHeight="true" outlineLevel="0" collapsed="false">
      <c r="A1" s="1" t="s">
        <v>109</v>
      </c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63" t="n">
        <v>45778</v>
      </c>
      <c r="T1" s="63"/>
      <c r="U1" s="63"/>
      <c r="V1" s="2"/>
    </row>
    <row r="2" customFormat="false" ht="24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2.95" hidden="false" customHeight="true" outlineLevel="0" collapsed="false">
      <c r="A3" s="8"/>
      <c r="B3" s="65" t="s">
        <v>1</v>
      </c>
      <c r="C3" s="10" t="s">
        <v>2</v>
      </c>
      <c r="D3" s="11" t="s">
        <v>3</v>
      </c>
      <c r="E3" s="11" t="s">
        <v>4</v>
      </c>
      <c r="F3" s="11" t="s">
        <v>5</v>
      </c>
      <c r="G3" s="11"/>
      <c r="H3" s="11" t="s">
        <v>99</v>
      </c>
      <c r="I3" s="11"/>
      <c r="J3" s="12" t="s">
        <v>6</v>
      </c>
      <c r="R3" s="66" t="s">
        <v>110</v>
      </c>
    </row>
    <row r="4" customFormat="false" ht="12.95" hidden="false" customHeight="true" outlineLevel="0" collapsed="false">
      <c r="A4" s="23" t="s">
        <v>111</v>
      </c>
      <c r="B4" s="67" t="s">
        <v>112</v>
      </c>
      <c r="C4" s="68" t="n">
        <f aca="false">[3]185枝幸郡!$C$38</f>
        <v>2630</v>
      </c>
      <c r="D4" s="69" t="n">
        <f aca="false">[3]185枝幸郡!$F$38</f>
        <v>0</v>
      </c>
      <c r="E4" s="69" t="n">
        <f aca="false">[3]185枝幸郡!$I$38</f>
        <v>0</v>
      </c>
      <c r="F4" s="69" t="n">
        <f aca="false">[3]185枝幸郡!$L$38</f>
        <v>5</v>
      </c>
      <c r="G4" s="70"/>
      <c r="H4" s="69" t="n">
        <f aca="false">[3]185枝幸郡!$R$38</f>
        <v>1840</v>
      </c>
      <c r="I4" s="69"/>
      <c r="J4" s="71" t="n">
        <f aca="false">SUM(C4:I4)</f>
        <v>4475</v>
      </c>
      <c r="R4" s="66" t="s">
        <v>113</v>
      </c>
    </row>
    <row r="5" customFormat="false" ht="12.95" hidden="false" customHeight="true" outlineLevel="0" collapsed="false">
      <c r="A5" s="23"/>
      <c r="B5" s="72" t="s">
        <v>114</v>
      </c>
      <c r="C5" s="73" t="n">
        <f aca="false">[3]186宗谷郡!$C$38</f>
        <v>435</v>
      </c>
      <c r="D5" s="74" t="n">
        <f aca="false">[3]186宗谷郡!$F$38</f>
        <v>0</v>
      </c>
      <c r="E5" s="74" t="n">
        <f aca="false">[3]186宗谷郡!$I$38</f>
        <v>0</v>
      </c>
      <c r="F5" s="74" t="n">
        <f aca="false">[3]186宗谷郡!$L$38</f>
        <v>0</v>
      </c>
      <c r="G5" s="75"/>
      <c r="H5" s="74" t="n">
        <f aca="false">[3]186宗谷郡!$R$38</f>
        <v>425</v>
      </c>
      <c r="I5" s="74"/>
      <c r="J5" s="76" t="n">
        <f aca="false">SUM(C5:I5)</f>
        <v>860</v>
      </c>
      <c r="R5" s="66" t="s">
        <v>115</v>
      </c>
    </row>
    <row r="6" customFormat="false" ht="12.95" hidden="false" customHeight="true" outlineLevel="0" collapsed="false">
      <c r="A6" s="23"/>
      <c r="B6" s="72" t="s">
        <v>108</v>
      </c>
      <c r="C6" s="73" t="n">
        <f aca="false">'[3]187天塩郡（宗谷）'!$C$38</f>
        <v>650</v>
      </c>
      <c r="D6" s="74" t="n">
        <f aca="false">'[3]187天塩郡（宗谷）'!$F$38</f>
        <v>0</v>
      </c>
      <c r="E6" s="74" t="n">
        <f aca="false">'[3]187天塩郡（宗谷）'!$I$38</f>
        <v>0</v>
      </c>
      <c r="F6" s="74" t="n">
        <f aca="false">'[3]187天塩郡（宗谷）'!$L$38</f>
        <v>0</v>
      </c>
      <c r="G6" s="75"/>
      <c r="H6" s="74" t="n">
        <f aca="false">'[3]187天塩郡（宗谷）'!$R$38</f>
        <v>740</v>
      </c>
      <c r="I6" s="74"/>
      <c r="J6" s="76" t="n">
        <f aca="false">SUM(C6:I6)</f>
        <v>1390</v>
      </c>
      <c r="R6" s="66" t="s">
        <v>116</v>
      </c>
    </row>
    <row r="7" customFormat="false" ht="12.95" hidden="false" customHeight="true" outlineLevel="0" collapsed="false">
      <c r="A7" s="23"/>
      <c r="B7" s="72" t="s">
        <v>117</v>
      </c>
      <c r="C7" s="73" t="n">
        <f aca="false">[3]188稚内市!$C$38</f>
        <v>4210</v>
      </c>
      <c r="D7" s="74" t="n">
        <f aca="false">[3]188稚内市!$F$38</f>
        <v>230</v>
      </c>
      <c r="E7" s="74" t="n">
        <f aca="false">[3]188稚内市!$I$38</f>
        <v>0</v>
      </c>
      <c r="F7" s="74" t="n">
        <f aca="false">[3]188稚内市!$L$38</f>
        <v>830</v>
      </c>
      <c r="G7" s="77" t="n">
        <f aca="false">[3]188稚内市!$O$38</f>
        <v>0</v>
      </c>
      <c r="H7" s="74" t="n">
        <f aca="false">[3]188稚内市!$R$38</f>
        <v>7040</v>
      </c>
      <c r="I7" s="74"/>
      <c r="J7" s="76" t="n">
        <f aca="false">SUM(C7:I7)</f>
        <v>12310</v>
      </c>
    </row>
    <row r="8" customFormat="false" ht="12.95" hidden="false" customHeight="true" outlineLevel="0" collapsed="false">
      <c r="A8" s="23"/>
      <c r="B8" s="72" t="s">
        <v>118</v>
      </c>
      <c r="C8" s="73" t="n">
        <f aca="false">[3]189利尻郡!$C$38</f>
        <v>235</v>
      </c>
      <c r="D8" s="74" t="n">
        <f aca="false">[3]189利尻郡!$F$38</f>
        <v>0</v>
      </c>
      <c r="E8" s="74" t="n">
        <f aca="false">[3]189利尻郡!$I$38</f>
        <v>0</v>
      </c>
      <c r="F8" s="74" t="n">
        <f aca="false">[3]189利尻郡!$L$38</f>
        <v>0</v>
      </c>
      <c r="G8" s="75"/>
      <c r="H8" s="74" t="n">
        <f aca="false">[3]189利尻郡!$R$38</f>
        <v>720</v>
      </c>
      <c r="I8" s="74"/>
      <c r="J8" s="76" t="n">
        <f aca="false">SUM(C8:I8)</f>
        <v>955</v>
      </c>
      <c r="L8" s="78"/>
      <c r="M8" s="79" t="s">
        <v>119</v>
      </c>
      <c r="N8" s="79"/>
      <c r="O8" s="80"/>
      <c r="P8" s="81" t="s">
        <v>120</v>
      </c>
      <c r="Q8" s="81" t="s">
        <v>121</v>
      </c>
      <c r="R8" s="81" t="s">
        <v>122</v>
      </c>
      <c r="S8" s="81" t="s">
        <v>123</v>
      </c>
      <c r="T8" s="82" t="s">
        <v>124</v>
      </c>
      <c r="U8" s="82"/>
      <c r="V8" s="82"/>
    </row>
    <row r="9" customFormat="false" ht="12.95" hidden="false" customHeight="true" outlineLevel="0" collapsed="false">
      <c r="A9" s="23"/>
      <c r="B9" s="72" t="s">
        <v>125</v>
      </c>
      <c r="C9" s="73" t="n">
        <f aca="false">[3]190礼文郡!$C$38</f>
        <v>295</v>
      </c>
      <c r="D9" s="74" t="n">
        <f aca="false">[3]190礼文郡!$F$38</f>
        <v>0</v>
      </c>
      <c r="E9" s="74" t="n">
        <f aca="false">[3]190礼文郡!$I$38</f>
        <v>0</v>
      </c>
      <c r="F9" s="74" t="n">
        <f aca="false">[3]190礼文郡!$L$38</f>
        <v>0</v>
      </c>
      <c r="G9" s="75"/>
      <c r="H9" s="74" t="n">
        <f aca="false">[3]190礼文郡!$R$38</f>
        <v>280</v>
      </c>
      <c r="I9" s="74"/>
      <c r="J9" s="76" t="n">
        <f aca="false">SUM(C9:I9)</f>
        <v>575</v>
      </c>
      <c r="L9" s="78"/>
      <c r="M9" s="79"/>
      <c r="N9" s="79"/>
      <c r="O9" s="80"/>
      <c r="P9" s="81"/>
      <c r="Q9" s="81"/>
      <c r="R9" s="81"/>
      <c r="S9" s="81"/>
      <c r="T9" s="82"/>
      <c r="U9" s="82"/>
      <c r="V9" s="82"/>
    </row>
    <row r="10" customFormat="false" ht="12.95" hidden="false" customHeight="true" outlineLevel="0" collapsed="false">
      <c r="A10" s="23"/>
      <c r="B10" s="83"/>
      <c r="C10" s="84"/>
      <c r="D10" s="75"/>
      <c r="E10" s="75"/>
      <c r="F10" s="75"/>
      <c r="G10" s="75"/>
      <c r="H10" s="75"/>
      <c r="I10" s="75"/>
      <c r="J10" s="85"/>
    </row>
    <row r="11" customFormat="false" ht="12.95" hidden="false" customHeight="true" outlineLevel="0" collapsed="false">
      <c r="A11" s="29"/>
      <c r="B11" s="86" t="s">
        <v>30</v>
      </c>
      <c r="C11" s="87" t="n">
        <f aca="false">SUM(C4:C9)</f>
        <v>8455</v>
      </c>
      <c r="D11" s="88" t="n">
        <f aca="false">SUM(D7)</f>
        <v>230</v>
      </c>
      <c r="E11" s="88" t="n">
        <f aca="false">SUM(E4:E9)</f>
        <v>0</v>
      </c>
      <c r="F11" s="88" t="n">
        <f aca="false">SUM(F4:F9)</f>
        <v>835</v>
      </c>
      <c r="G11" s="89" t="n">
        <f aca="false">SUM(G4:G10)</f>
        <v>0</v>
      </c>
      <c r="H11" s="90" t="n">
        <f aca="false">SUM(H4:H10)</f>
        <v>11045</v>
      </c>
      <c r="I11" s="90"/>
      <c r="J11" s="91" t="n">
        <f aca="false">SUM(J4:J10)</f>
        <v>20565</v>
      </c>
      <c r="L11" s="92"/>
      <c r="M11" s="93" t="s">
        <v>126</v>
      </c>
      <c r="N11" s="93"/>
      <c r="O11" s="94"/>
      <c r="P11" s="95" t="n">
        <f aca="false">SUM(地区集計表１!C24,地区集計表１!C40,地区集計表１!C53)</f>
        <v>419690</v>
      </c>
      <c r="Q11" s="96" t="n">
        <f aca="false">地区集計表１!N46+地区集計表１!N53+地区集計表２!C11+地区集計表２!C22</f>
        <v>156945</v>
      </c>
      <c r="R11" s="95" t="n">
        <f aca="false">地区集計表１!N12+地区集計表１!N18+地区集計表１!N28+地区集計表１!N36</f>
        <v>134090</v>
      </c>
      <c r="S11" s="95" t="n">
        <f aca="false">C32+C40+C52</f>
        <v>83205</v>
      </c>
      <c r="T11" s="97" t="n">
        <f aca="false">SUM(P11:S12)</f>
        <v>793930</v>
      </c>
      <c r="U11" s="97"/>
      <c r="V11" s="98"/>
    </row>
    <row r="12" customFormat="false" ht="12.95" hidden="false" customHeight="true" outlineLevel="0" collapsed="false">
      <c r="A12" s="20"/>
      <c r="B12" s="99"/>
      <c r="C12" s="44" t="s">
        <v>2</v>
      </c>
      <c r="D12" s="11" t="s">
        <v>3</v>
      </c>
      <c r="E12" s="11" t="s">
        <v>4</v>
      </c>
      <c r="F12" s="11" t="s">
        <v>5</v>
      </c>
      <c r="G12" s="11"/>
      <c r="H12" s="11" t="s">
        <v>127</v>
      </c>
      <c r="I12" s="11"/>
      <c r="J12" s="12" t="s">
        <v>6</v>
      </c>
      <c r="L12" s="92"/>
      <c r="M12" s="93"/>
      <c r="N12" s="93"/>
      <c r="O12" s="94"/>
      <c r="P12" s="95"/>
      <c r="Q12" s="96"/>
      <c r="R12" s="95"/>
      <c r="S12" s="95"/>
      <c r="T12" s="97"/>
      <c r="U12" s="97"/>
      <c r="V12" s="98"/>
    </row>
    <row r="13" customFormat="false" ht="12.95" hidden="false" customHeight="true" outlineLevel="0" collapsed="false">
      <c r="A13" s="20"/>
      <c r="B13" s="72" t="s">
        <v>128</v>
      </c>
      <c r="C13" s="16" t="n">
        <f aca="false">[3]180常呂郡!$C$38</f>
        <v>2860</v>
      </c>
      <c r="D13" s="17" t="n">
        <f aca="false">[3]180常呂郡!$F$38</f>
        <v>0</v>
      </c>
      <c r="E13" s="17" t="n">
        <f aca="false">[3]180常呂郡!$I$38</f>
        <v>0</v>
      </c>
      <c r="F13" s="17" t="n">
        <f aca="false">[3]180常呂郡!$L$38</f>
        <v>325</v>
      </c>
      <c r="G13" s="100"/>
      <c r="H13" s="17"/>
      <c r="I13" s="17"/>
      <c r="J13" s="76" t="n">
        <f aca="false">SUM(C13:I13)</f>
        <v>3185</v>
      </c>
      <c r="L13" s="78"/>
      <c r="M13" s="93" t="s">
        <v>129</v>
      </c>
      <c r="N13" s="93"/>
      <c r="O13" s="80"/>
      <c r="P13" s="101" t="n">
        <f aca="false">SUM(地区集計表１!D24+地区集計表１!D40+地区集計表１!D53)</f>
        <v>49800</v>
      </c>
      <c r="Q13" s="102" t="n">
        <f aca="false">地区集計表１!O46+地区集計表１!O53+地区集計表２!D11+地区集計表２!D22</f>
        <v>2020</v>
      </c>
      <c r="R13" s="102" t="n">
        <f aca="false">地区集計表１!O12+地区集計表１!O18+地区集計表１!O28+地区集計表１!O36</f>
        <v>6480</v>
      </c>
      <c r="S13" s="102" t="n">
        <f aca="false">D32+D40+D52</f>
        <v>1660</v>
      </c>
      <c r="T13" s="103" t="n">
        <f aca="false">SUM(P13:S14)</f>
        <v>59960</v>
      </c>
      <c r="U13" s="103"/>
      <c r="V13" s="104"/>
    </row>
    <row r="14" customFormat="false" ht="12.95" hidden="false" customHeight="true" outlineLevel="0" collapsed="false">
      <c r="A14" s="23" t="s">
        <v>130</v>
      </c>
      <c r="B14" s="72" t="s">
        <v>131</v>
      </c>
      <c r="C14" s="16" t="n">
        <f aca="false">[3]181北見市!$C$38</f>
        <v>16180</v>
      </c>
      <c r="D14" s="17" t="n">
        <f aca="false">[3]181北見市!$F$38</f>
        <v>0</v>
      </c>
      <c r="E14" s="17" t="n">
        <f aca="false">[3]181北見市!$I$38</f>
        <v>0</v>
      </c>
      <c r="F14" s="17" t="n">
        <f aca="false">[3]181北見市!$L$38</f>
        <v>3570</v>
      </c>
      <c r="G14" s="52" t="n">
        <f aca="false">[3]181北見市!$O$38</f>
        <v>0</v>
      </c>
      <c r="H14" s="17"/>
      <c r="I14" s="17"/>
      <c r="J14" s="76" t="n">
        <f aca="false">SUM(C14:I14)</f>
        <v>19750</v>
      </c>
      <c r="L14" s="78"/>
      <c r="M14" s="93"/>
      <c r="N14" s="93"/>
      <c r="O14" s="80"/>
      <c r="P14" s="101"/>
      <c r="Q14" s="101"/>
      <c r="R14" s="101"/>
      <c r="S14" s="101"/>
      <c r="T14" s="103"/>
      <c r="U14" s="103"/>
      <c r="V14" s="104"/>
    </row>
    <row r="15" customFormat="false" ht="12.95" hidden="false" customHeight="true" outlineLevel="0" collapsed="false">
      <c r="A15" s="23"/>
      <c r="B15" s="72" t="s">
        <v>132</v>
      </c>
      <c r="C15" s="16" t="n">
        <f aca="false">[3]182網走郡!$C$38</f>
        <v>4555</v>
      </c>
      <c r="D15" s="17" t="n">
        <f aca="false">[3]182網走郡!$F$38</f>
        <v>120</v>
      </c>
      <c r="E15" s="17" t="n">
        <f aca="false">[3]182網走郡!$I$38</f>
        <v>0</v>
      </c>
      <c r="F15" s="17" t="n">
        <f aca="false">[3]182網走郡!$L$38</f>
        <v>2100</v>
      </c>
      <c r="G15" s="53"/>
      <c r="H15" s="17"/>
      <c r="I15" s="17"/>
      <c r="J15" s="76" t="n">
        <f aca="false">SUM(C15:I15)</f>
        <v>6775</v>
      </c>
      <c r="L15" s="78"/>
      <c r="M15" s="93" t="s">
        <v>133</v>
      </c>
      <c r="N15" s="93"/>
      <c r="O15" s="80"/>
      <c r="P15" s="102" t="n">
        <f aca="false">地区集計表１!F24+地区集計表１!F40+地区集計表１!F53</f>
        <v>98320</v>
      </c>
      <c r="Q15" s="102" t="n">
        <f aca="false">地区集計表１!Q46+地区集計表１!Q53+地区集計表２!F11+地区集計表２!F22</f>
        <v>21765</v>
      </c>
      <c r="R15" s="102" t="n">
        <f aca="false">地区集計表１!Q12+地区集計表１!Q18+地区集計表１!Q28+地区集計表１!Q36</f>
        <v>17680</v>
      </c>
      <c r="S15" s="102" t="n">
        <f aca="false">F32+F40+F52</f>
        <v>3875</v>
      </c>
      <c r="T15" s="103" t="n">
        <f aca="false">SUM(P15:S16)</f>
        <v>141640</v>
      </c>
      <c r="U15" s="103"/>
      <c r="V15" s="104"/>
    </row>
    <row r="16" customFormat="false" ht="12.95" hidden="false" customHeight="true" outlineLevel="0" collapsed="false">
      <c r="A16" s="23"/>
      <c r="B16" s="72" t="s">
        <v>134</v>
      </c>
      <c r="C16" s="16" t="n">
        <f aca="false">[3]183網走市!$C$38</f>
        <v>4645</v>
      </c>
      <c r="D16" s="17" t="n">
        <f aca="false">[3]183網走市!$F$38</f>
        <v>180</v>
      </c>
      <c r="E16" s="17" t="n">
        <f aca="false">[3]183網走市!$I$38</f>
        <v>0</v>
      </c>
      <c r="F16" s="17" t="n">
        <f aca="false">[3]183網走市!$L$38</f>
        <v>2840</v>
      </c>
      <c r="G16" s="52" t="n">
        <f aca="false">[3]183網走市!$O$38</f>
        <v>0</v>
      </c>
      <c r="H16" s="46"/>
      <c r="I16" s="17"/>
      <c r="J16" s="76" t="n">
        <f aca="false">SUM(C16:I16)</f>
        <v>7665</v>
      </c>
      <c r="L16" s="78"/>
      <c r="M16" s="93"/>
      <c r="N16" s="93"/>
      <c r="O16" s="80"/>
      <c r="P16" s="102"/>
      <c r="Q16" s="102"/>
      <c r="R16" s="102"/>
      <c r="S16" s="102"/>
      <c r="T16" s="103"/>
      <c r="U16" s="103"/>
      <c r="V16" s="104"/>
    </row>
    <row r="17" customFormat="false" ht="12.95" hidden="false" customHeight="true" outlineLevel="0" collapsed="false">
      <c r="A17" s="23"/>
      <c r="B17" s="72" t="s">
        <v>135</v>
      </c>
      <c r="C17" s="16" t="n">
        <f aca="false">[3]184斜里郡!$C$38</f>
        <v>3800</v>
      </c>
      <c r="D17" s="17" t="n">
        <f aca="false">[3]184斜里郡!$F$38</f>
        <v>70</v>
      </c>
      <c r="E17" s="17" t="n">
        <f aca="false">[3]184斜里郡!$I$38</f>
        <v>0</v>
      </c>
      <c r="F17" s="17" t="n">
        <f aca="false">[3]184斜里郡!$L$38</f>
        <v>1710</v>
      </c>
      <c r="G17" s="53"/>
      <c r="H17" s="46"/>
      <c r="I17" s="46"/>
      <c r="J17" s="76" t="n">
        <f aca="false">SUM(C17:I17)</f>
        <v>5580</v>
      </c>
      <c r="L17" s="92"/>
      <c r="M17" s="105" t="s">
        <v>136</v>
      </c>
      <c r="N17" s="105"/>
      <c r="O17" s="94"/>
      <c r="P17" s="106" t="n">
        <f aca="false">地区集計表１!E24+地区集計表１!E40+地区集計表１!E53</f>
        <v>4570</v>
      </c>
      <c r="Q17" s="106" t="n">
        <f aca="false">地区集計表１!P46+地区集計表１!P53+地区集計表２!E11+地区集計表２!E22</f>
        <v>0</v>
      </c>
      <c r="R17" s="106" t="n">
        <f aca="false">地区集計表１!P12+地区集計表１!P18+地区集計表１!P28+地区集計表１!P36</f>
        <v>0</v>
      </c>
      <c r="S17" s="106" t="n">
        <f aca="false">E32+E40+E52</f>
        <v>0</v>
      </c>
      <c r="T17" s="107" t="n">
        <f aca="false">SUM(P17:S18)</f>
        <v>4570</v>
      </c>
      <c r="U17" s="107"/>
      <c r="V17" s="98"/>
    </row>
    <row r="18" customFormat="false" ht="12.95" hidden="false" customHeight="true" outlineLevel="0" collapsed="false">
      <c r="A18" s="23"/>
      <c r="B18" s="72" t="s">
        <v>137</v>
      </c>
      <c r="C18" s="16" t="n">
        <f aca="false">[3]191紋別郡!$C$38</f>
        <v>9515</v>
      </c>
      <c r="D18" s="17" t="n">
        <f aca="false">[3]191紋別郡!$F$38</f>
        <v>0</v>
      </c>
      <c r="E18" s="17" t="n">
        <f aca="false">[3]191紋別郡!$I$38</f>
        <v>0</v>
      </c>
      <c r="F18" s="17" t="n">
        <f aca="false">[3]191紋別郡!$L$38</f>
        <v>620</v>
      </c>
      <c r="G18" s="53"/>
      <c r="H18" s="17" t="n">
        <f aca="false">[3]191紋別郡!$R$38</f>
        <v>75</v>
      </c>
      <c r="I18" s="53"/>
      <c r="J18" s="76" t="n">
        <f aca="false">SUM(C18:I18)</f>
        <v>10210</v>
      </c>
      <c r="L18" s="92"/>
      <c r="M18" s="105"/>
      <c r="N18" s="105"/>
      <c r="O18" s="94"/>
      <c r="P18" s="106"/>
      <c r="Q18" s="106"/>
      <c r="R18" s="106"/>
      <c r="S18" s="106"/>
      <c r="T18" s="107"/>
      <c r="U18" s="107"/>
      <c r="V18" s="98"/>
    </row>
    <row r="19" customFormat="false" ht="12.95" hidden="false" customHeight="true" outlineLevel="0" collapsed="false">
      <c r="A19" s="23"/>
      <c r="B19" s="72" t="s">
        <v>138</v>
      </c>
      <c r="C19" s="16" t="n">
        <f aca="false">[3]192紋別市!$C$38</f>
        <v>4155</v>
      </c>
      <c r="D19" s="17" t="n">
        <f aca="false">[3]192紋別市!$F$38</f>
        <v>90</v>
      </c>
      <c r="E19" s="17" t="n">
        <f aca="false">[3]192紋別市!$I$38</f>
        <v>0</v>
      </c>
      <c r="F19" s="17" t="n">
        <f aca="false">[3]192紋別市!$L$38</f>
        <v>560</v>
      </c>
      <c r="G19" s="53"/>
      <c r="H19" s="17" t="n">
        <f aca="false">[3]192紋別市!$R$38</f>
        <v>3745</v>
      </c>
      <c r="I19" s="52"/>
      <c r="J19" s="76" t="n">
        <f aca="false">SUM(C19:I19)</f>
        <v>8550</v>
      </c>
      <c r="L19" s="108"/>
      <c r="M19" s="109" t="s">
        <v>139</v>
      </c>
      <c r="N19" s="109"/>
      <c r="O19" s="110"/>
      <c r="P19" s="111" t="n">
        <f aca="false">SUM(P11:P18)</f>
        <v>572380</v>
      </c>
      <c r="Q19" s="111" t="n">
        <f aca="false">SUM(Q11:Q18)</f>
        <v>180730</v>
      </c>
      <c r="R19" s="111" t="n">
        <f aca="false">SUM(R11:R18)</f>
        <v>158250</v>
      </c>
      <c r="S19" s="111" t="n">
        <f aca="false">SUM(S11:S18)</f>
        <v>88740</v>
      </c>
      <c r="T19" s="112" t="n">
        <f aca="false">SUM(T11:U18)</f>
        <v>1000100</v>
      </c>
      <c r="U19" s="112"/>
      <c r="V19" s="113"/>
    </row>
    <row r="20" customFormat="false" ht="12.95" hidden="false" customHeight="true" outlineLevel="0" collapsed="false">
      <c r="A20" s="23"/>
      <c r="B20" s="83"/>
      <c r="C20" s="114"/>
      <c r="D20" s="53"/>
      <c r="E20" s="53"/>
      <c r="F20" s="53"/>
      <c r="G20" s="53"/>
      <c r="H20" s="53"/>
      <c r="I20" s="53"/>
      <c r="J20" s="115"/>
      <c r="L20" s="108"/>
      <c r="M20" s="109"/>
      <c r="N20" s="109"/>
      <c r="O20" s="110"/>
      <c r="P20" s="111"/>
      <c r="Q20" s="111"/>
      <c r="R20" s="111"/>
      <c r="S20" s="111"/>
      <c r="T20" s="112"/>
      <c r="U20" s="112"/>
      <c r="V20" s="113"/>
    </row>
    <row r="21" customFormat="false" ht="12.95" hidden="false" customHeight="true" outlineLevel="0" collapsed="false">
      <c r="A21" s="14"/>
      <c r="B21" s="83"/>
      <c r="C21" s="114"/>
      <c r="D21" s="53"/>
      <c r="E21" s="53"/>
      <c r="F21" s="53"/>
      <c r="G21" s="53"/>
      <c r="H21" s="53"/>
      <c r="I21" s="53"/>
      <c r="J21" s="115"/>
    </row>
    <row r="22" customFormat="false" ht="12.95" hidden="false" customHeight="true" outlineLevel="0" collapsed="false">
      <c r="A22" s="29"/>
      <c r="B22" s="86" t="s">
        <v>30</v>
      </c>
      <c r="C22" s="55" t="n">
        <f aca="false">SUM(C13:C19)</f>
        <v>45710</v>
      </c>
      <c r="D22" s="56" t="n">
        <f aca="false">SUM(D13:D19)</f>
        <v>460</v>
      </c>
      <c r="E22" s="56" t="n">
        <f aca="false">SUM(E13:E19)</f>
        <v>0</v>
      </c>
      <c r="F22" s="56" t="n">
        <f aca="false">SUM(F13:F19)</f>
        <v>11725</v>
      </c>
      <c r="G22" s="116" t="n">
        <f aca="false">SUM(G13:G21)</f>
        <v>0</v>
      </c>
      <c r="H22" s="42" t="n">
        <f aca="false">SUM(H13:H19)</f>
        <v>3820</v>
      </c>
      <c r="I22" s="42" t="n">
        <f aca="false">SUM(I13:I21)</f>
        <v>0</v>
      </c>
      <c r="J22" s="33" t="n">
        <f aca="false">SUM(J13:J21)</f>
        <v>61715</v>
      </c>
      <c r="L22" s="117"/>
      <c r="M22" s="118"/>
      <c r="N22" s="118"/>
      <c r="O22" s="118"/>
      <c r="P22" s="119" t="n">
        <f aca="false">地区集計表１!G24+地区集計表１!G40+地区集計表１!G53</f>
        <v>0</v>
      </c>
      <c r="Q22" s="119" t="n">
        <f aca="false">地区集計表１!R46+地区集計表１!R53+地区集計表２!G11+地区集計表２!G22</f>
        <v>0</v>
      </c>
      <c r="R22" s="119" t="n">
        <f aca="false">地区集計表１!R12+地区集計表１!R18+地区集計表１!R28+地区集計表１!R36</f>
        <v>0</v>
      </c>
      <c r="S22" s="119" t="n">
        <f aca="false">G32+G40+G52</f>
        <v>0</v>
      </c>
      <c r="T22" s="119" t="n">
        <f aca="false">SUM(P22:S23)</f>
        <v>0</v>
      </c>
      <c r="U22" s="119"/>
      <c r="V22" s="117"/>
    </row>
    <row r="23" customFormat="false" ht="12.95" hidden="false" customHeight="true" outlineLevel="0" collapsed="false">
      <c r="A23" s="14"/>
      <c r="B23" s="99"/>
      <c r="C23" s="120" t="s">
        <v>2</v>
      </c>
      <c r="D23" s="121" t="s">
        <v>3</v>
      </c>
      <c r="E23" s="121" t="s">
        <v>4</v>
      </c>
      <c r="F23" s="121" t="s">
        <v>5</v>
      </c>
      <c r="G23" s="121"/>
      <c r="H23" s="121" t="s">
        <v>140</v>
      </c>
      <c r="I23" s="121"/>
      <c r="J23" s="122" t="s">
        <v>6</v>
      </c>
      <c r="L23" s="123"/>
      <c r="M23" s="124"/>
      <c r="N23" s="124"/>
      <c r="O23" s="124"/>
      <c r="P23" s="125"/>
      <c r="Q23" s="125"/>
      <c r="R23" s="125"/>
      <c r="S23" s="125"/>
      <c r="T23" s="125"/>
      <c r="U23" s="125"/>
      <c r="V23" s="123"/>
    </row>
    <row r="24" customFormat="false" ht="12.95" hidden="false" customHeight="true" outlineLevel="0" collapsed="false">
      <c r="A24" s="14"/>
      <c r="B24" s="72" t="s">
        <v>141</v>
      </c>
      <c r="C24" s="16" t="n">
        <f aca="false">[4]193釧路市!$C$38</f>
        <v>30960</v>
      </c>
      <c r="D24" s="17" t="n">
        <f aca="false">[4]193釧路市!$F$38</f>
        <v>790</v>
      </c>
      <c r="E24" s="17" t="n">
        <f aca="false">[4]193釧路市!$I$38</f>
        <v>0</v>
      </c>
      <c r="F24" s="17" t="n">
        <f aca="false">[4]193釧路市!$L$38</f>
        <v>1060</v>
      </c>
      <c r="G24" s="126" t="n">
        <f aca="false">[4]193釧路市!$O$38</f>
        <v>0</v>
      </c>
      <c r="H24" s="17" t="n">
        <f aca="false">[4]193釧路市!$R$38</f>
        <v>18885</v>
      </c>
      <c r="I24" s="17"/>
      <c r="J24" s="76" t="n">
        <f aca="false">SUM(C24:I24)</f>
        <v>51695</v>
      </c>
      <c r="L24" s="78"/>
      <c r="M24" s="93" t="s">
        <v>45</v>
      </c>
      <c r="N24" s="93"/>
      <c r="O24" s="80"/>
      <c r="P24" s="127"/>
      <c r="Q24" s="127"/>
      <c r="R24" s="127" t="n">
        <f aca="false">SUM(地区集計表１!S28+地区集計表１!S36)</f>
        <v>31115</v>
      </c>
      <c r="S24" s="127"/>
      <c r="T24" s="103" t="n">
        <f aca="false">SUM(P24:S25)</f>
        <v>31115</v>
      </c>
      <c r="U24" s="103"/>
      <c r="V24" s="104"/>
    </row>
    <row r="25" customFormat="false" ht="12.95" hidden="false" customHeight="true" outlineLevel="0" collapsed="false">
      <c r="A25" s="23" t="s">
        <v>142</v>
      </c>
      <c r="B25" s="72" t="s">
        <v>143</v>
      </c>
      <c r="C25" s="16" t="n">
        <f aca="false">[4]194釧路郡!$C$38</f>
        <v>3315</v>
      </c>
      <c r="D25" s="17" t="n">
        <f aca="false">[4]194釧路郡!$F$38</f>
        <v>30</v>
      </c>
      <c r="E25" s="17" t="n">
        <f aca="false">[4]194釧路郡!$I$38</f>
        <v>0</v>
      </c>
      <c r="F25" s="17" t="n">
        <f aca="false">[4]194釧路郡!$L$38</f>
        <v>65</v>
      </c>
      <c r="G25" s="52" t="n">
        <f aca="false">[4]194釧路郡!$O$38</f>
        <v>0</v>
      </c>
      <c r="H25" s="17" t="n">
        <f aca="false">[4]194釧路郡!$R$38</f>
        <v>460</v>
      </c>
      <c r="I25" s="17"/>
      <c r="J25" s="76" t="n">
        <f aca="false">SUM(C25:I25)</f>
        <v>3870</v>
      </c>
      <c r="L25" s="78"/>
      <c r="M25" s="93"/>
      <c r="N25" s="93"/>
      <c r="O25" s="80"/>
      <c r="P25" s="127"/>
      <c r="Q25" s="127"/>
      <c r="R25" s="127"/>
      <c r="S25" s="127"/>
      <c r="T25" s="103"/>
      <c r="U25" s="103"/>
      <c r="V25" s="104"/>
    </row>
    <row r="26" customFormat="false" ht="12.95" hidden="false" customHeight="true" outlineLevel="0" collapsed="false">
      <c r="A26" s="23"/>
      <c r="B26" s="72" t="s">
        <v>144</v>
      </c>
      <c r="C26" s="16" t="n">
        <f aca="false">[4]195白糠郡!$C$38</f>
        <v>1650</v>
      </c>
      <c r="D26" s="17" t="n">
        <f aca="false">[4]195白糠郡!$F$38</f>
        <v>0</v>
      </c>
      <c r="E26" s="17" t="n">
        <f aca="false">[4]195白糠郡!$I$38</f>
        <v>0</v>
      </c>
      <c r="F26" s="17" t="n">
        <f aca="false">[4]195白糠郡!$L$38</f>
        <v>0</v>
      </c>
      <c r="G26" s="53"/>
      <c r="H26" s="17" t="n">
        <f aca="false">[4]195白糠郡!$R$38</f>
        <v>350</v>
      </c>
      <c r="I26" s="17"/>
      <c r="J26" s="76" t="n">
        <f aca="false">SUM(C26:I26)</f>
        <v>2000</v>
      </c>
      <c r="L26" s="78"/>
      <c r="M26" s="93" t="s">
        <v>46</v>
      </c>
      <c r="N26" s="93"/>
      <c r="O26" s="80"/>
      <c r="P26" s="127"/>
      <c r="Q26" s="127"/>
      <c r="R26" s="127" t="n">
        <f aca="false">SUM(地区集計表１!T28)</f>
        <v>32700</v>
      </c>
      <c r="S26" s="127"/>
      <c r="T26" s="103" t="n">
        <f aca="false">SUM(P26:S27)</f>
        <v>32700</v>
      </c>
      <c r="U26" s="103"/>
      <c r="V26" s="104"/>
    </row>
    <row r="27" customFormat="false" ht="12.95" hidden="false" customHeight="true" outlineLevel="0" collapsed="false">
      <c r="A27" s="23"/>
      <c r="B27" s="72" t="s">
        <v>145</v>
      </c>
      <c r="C27" s="16" t="n">
        <f aca="false">[4]196阿寒郡!$C$38</f>
        <v>315</v>
      </c>
      <c r="D27" s="17" t="n">
        <f aca="false">[4]196阿寒郡!$F$38</f>
        <v>0</v>
      </c>
      <c r="E27" s="17" t="n">
        <f aca="false">[4]196阿寒郡!$I$38</f>
        <v>0</v>
      </c>
      <c r="F27" s="17" t="n">
        <f aca="false">[4]196阿寒郡!$L$38</f>
        <v>0</v>
      </c>
      <c r="G27" s="53"/>
      <c r="H27" s="17" t="n">
        <f aca="false">[4]196阿寒郡!$R$38</f>
        <v>110</v>
      </c>
      <c r="I27" s="17"/>
      <c r="J27" s="76" t="n">
        <f aca="false">SUM(C27:I27)</f>
        <v>425</v>
      </c>
      <c r="L27" s="78"/>
      <c r="M27" s="93"/>
      <c r="N27" s="93"/>
      <c r="O27" s="80"/>
      <c r="P27" s="127"/>
      <c r="Q27" s="127"/>
      <c r="R27" s="127"/>
      <c r="S27" s="127"/>
      <c r="T27" s="103"/>
      <c r="U27" s="103"/>
      <c r="V27" s="104"/>
    </row>
    <row r="28" customFormat="false" ht="12.95" hidden="false" customHeight="true" outlineLevel="0" collapsed="false">
      <c r="A28" s="23"/>
      <c r="B28" s="72" t="s">
        <v>146</v>
      </c>
      <c r="C28" s="16" t="n">
        <f aca="false">[4]197川上郡!$C$38</f>
        <v>3255</v>
      </c>
      <c r="D28" s="17" t="n">
        <f aca="false">[4]197川上郡!$F$38</f>
        <v>0</v>
      </c>
      <c r="E28" s="17" t="n">
        <f aca="false">[4]197川上郡!$I$38</f>
        <v>0</v>
      </c>
      <c r="F28" s="17" t="n">
        <f aca="false">[4]197川上郡!$L$38</f>
        <v>0</v>
      </c>
      <c r="G28" s="53"/>
      <c r="H28" s="17" t="n">
        <f aca="false">[4]197川上郡!$R$38</f>
        <v>740</v>
      </c>
      <c r="I28" s="17"/>
      <c r="J28" s="76" t="n">
        <f aca="false">SUM(C28:I28)</f>
        <v>3995</v>
      </c>
      <c r="L28" s="92"/>
      <c r="M28" s="105" t="s">
        <v>9</v>
      </c>
      <c r="N28" s="105"/>
      <c r="O28" s="94"/>
      <c r="P28" s="128"/>
      <c r="Q28" s="128"/>
      <c r="R28" s="129" t="n">
        <f aca="false">SUM(地区集計表１!S12+地区集計表１!S18)</f>
        <v>14890</v>
      </c>
      <c r="S28" s="128"/>
      <c r="T28" s="130" t="n">
        <f aca="false">SUM(P28:S29)</f>
        <v>14890</v>
      </c>
      <c r="U28" s="130"/>
      <c r="V28" s="98"/>
    </row>
    <row r="29" customFormat="false" ht="12.95" hidden="false" customHeight="true" outlineLevel="0" collapsed="false">
      <c r="A29" s="23"/>
      <c r="B29" s="72" t="s">
        <v>147</v>
      </c>
      <c r="C29" s="16" t="n">
        <f aca="false">[4]198厚岸郡!$C$38</f>
        <v>3205</v>
      </c>
      <c r="D29" s="17" t="n">
        <f aca="false">[4]198厚岸郡!$F$38</f>
        <v>0</v>
      </c>
      <c r="E29" s="17" t="n">
        <f aca="false">[4]198厚岸郡!$I$38</f>
        <v>0</v>
      </c>
      <c r="F29" s="17" t="n">
        <f aca="false">[4]198厚岸郡!$L$38</f>
        <v>0</v>
      </c>
      <c r="G29" s="53"/>
      <c r="H29" s="17" t="n">
        <f aca="false">[4]198厚岸郡!$R$38</f>
        <v>475</v>
      </c>
      <c r="I29" s="17"/>
      <c r="J29" s="76" t="n">
        <f aca="false">SUM(C29:I29)</f>
        <v>3680</v>
      </c>
      <c r="L29" s="92"/>
      <c r="M29" s="105"/>
      <c r="N29" s="105"/>
      <c r="O29" s="94"/>
      <c r="P29" s="128"/>
      <c r="Q29" s="128"/>
      <c r="R29" s="129"/>
      <c r="S29" s="128"/>
      <c r="T29" s="130"/>
      <c r="U29" s="130"/>
      <c r="V29" s="98"/>
    </row>
    <row r="30" customFormat="false" ht="12.95" hidden="false" customHeight="true" outlineLevel="0" collapsed="false">
      <c r="A30" s="23"/>
      <c r="B30" s="83"/>
      <c r="C30" s="114"/>
      <c r="D30" s="53"/>
      <c r="E30" s="53"/>
      <c r="F30" s="53"/>
      <c r="G30" s="53"/>
      <c r="H30" s="53"/>
      <c r="I30" s="53"/>
      <c r="J30" s="115"/>
      <c r="L30" s="92"/>
      <c r="M30" s="93" t="s">
        <v>148</v>
      </c>
      <c r="N30" s="93"/>
      <c r="O30" s="94"/>
      <c r="P30" s="128"/>
      <c r="Q30" s="128"/>
      <c r="R30" s="128"/>
      <c r="S30" s="95" t="n">
        <f aca="false">SUM(地区集計表２!H52)</f>
        <v>66430</v>
      </c>
      <c r="T30" s="97" t="n">
        <f aca="false">SUM(P30:S31)</f>
        <v>66430</v>
      </c>
      <c r="U30" s="97"/>
      <c r="V30" s="98"/>
    </row>
    <row r="31" customFormat="false" ht="12.95" hidden="false" customHeight="true" outlineLevel="0" collapsed="false">
      <c r="A31" s="20"/>
      <c r="B31" s="83"/>
      <c r="C31" s="114"/>
      <c r="D31" s="53"/>
      <c r="E31" s="53"/>
      <c r="F31" s="53"/>
      <c r="G31" s="53"/>
      <c r="H31" s="53"/>
      <c r="I31" s="53"/>
      <c r="J31" s="115"/>
      <c r="L31" s="92"/>
      <c r="M31" s="93"/>
      <c r="N31" s="93"/>
      <c r="O31" s="94"/>
      <c r="P31" s="128"/>
      <c r="Q31" s="128"/>
      <c r="R31" s="128"/>
      <c r="S31" s="95"/>
      <c r="T31" s="97"/>
      <c r="U31" s="97"/>
      <c r="V31" s="98"/>
    </row>
    <row r="32" customFormat="false" ht="12.95" hidden="false" customHeight="true" outlineLevel="0" collapsed="false">
      <c r="A32" s="20"/>
      <c r="B32" s="86" t="s">
        <v>30</v>
      </c>
      <c r="C32" s="131" t="n">
        <f aca="false">SUM(C24:C29)</f>
        <v>42700</v>
      </c>
      <c r="D32" s="36" t="n">
        <f aca="false">SUM(D24:D29)</f>
        <v>820</v>
      </c>
      <c r="E32" s="36" t="n">
        <f aca="false">SUM(E24:E25)</f>
        <v>0</v>
      </c>
      <c r="F32" s="36" t="n">
        <f aca="false">SUM(F24:F25)</f>
        <v>1125</v>
      </c>
      <c r="G32" s="132" t="n">
        <f aca="false">SUM(G24:G31)</f>
        <v>0</v>
      </c>
      <c r="H32" s="32" t="n">
        <f aca="false">SUM(H24:H29)</f>
        <v>21020</v>
      </c>
      <c r="I32" s="32"/>
      <c r="J32" s="37" t="n">
        <f aca="false">SUM(J24:J31)</f>
        <v>65665</v>
      </c>
      <c r="L32" s="92"/>
      <c r="M32" s="105" t="s">
        <v>140</v>
      </c>
      <c r="N32" s="105"/>
      <c r="O32" s="94"/>
      <c r="P32" s="128"/>
      <c r="Q32" s="128"/>
      <c r="R32" s="128"/>
      <c r="S32" s="129" t="n">
        <f aca="false">SUM(H32+H40)</f>
        <v>23440</v>
      </c>
      <c r="T32" s="130" t="n">
        <f aca="false">SUM(P32:S33)</f>
        <v>23440</v>
      </c>
      <c r="U32" s="130"/>
      <c r="V32" s="98"/>
    </row>
    <row r="33" customFormat="false" ht="12.95" hidden="false" customHeight="true" outlineLevel="0" collapsed="false">
      <c r="A33" s="133"/>
      <c r="B33" s="99"/>
      <c r="C33" s="44" t="s">
        <v>2</v>
      </c>
      <c r="D33" s="11" t="s">
        <v>3</v>
      </c>
      <c r="E33" s="11" t="s">
        <v>4</v>
      </c>
      <c r="F33" s="11" t="s">
        <v>5</v>
      </c>
      <c r="G33" s="11"/>
      <c r="H33" s="11" t="s">
        <v>140</v>
      </c>
      <c r="I33" s="11" t="s">
        <v>149</v>
      </c>
      <c r="J33" s="12" t="s">
        <v>6</v>
      </c>
      <c r="L33" s="92"/>
      <c r="M33" s="105"/>
      <c r="N33" s="105"/>
      <c r="O33" s="94"/>
      <c r="P33" s="128"/>
      <c r="Q33" s="128"/>
      <c r="R33" s="128"/>
      <c r="S33" s="129"/>
      <c r="T33" s="130"/>
      <c r="U33" s="130"/>
      <c r="V33" s="98"/>
    </row>
    <row r="34" customFormat="false" ht="12.95" hidden="false" customHeight="true" outlineLevel="0" collapsed="false">
      <c r="A34" s="23" t="s">
        <v>150</v>
      </c>
      <c r="B34" s="72" t="s">
        <v>151</v>
      </c>
      <c r="C34" s="16" t="n">
        <f aca="false">[4]199根室市!$C$38</f>
        <v>5500</v>
      </c>
      <c r="D34" s="17" t="n">
        <f aca="false">[4]199根室市!$F$38</f>
        <v>60</v>
      </c>
      <c r="E34" s="17" t="n">
        <f aca="false">[4]199根室市!$I$38</f>
        <v>0</v>
      </c>
      <c r="F34" s="17" t="n">
        <f aca="false">[4]199根室市!$L$38</f>
        <v>60</v>
      </c>
      <c r="G34" s="100"/>
      <c r="H34" s="17" t="n">
        <f aca="false">[4]199根室市!$R$38</f>
        <v>980</v>
      </c>
      <c r="I34" s="17" t="n">
        <f aca="false">[4]199根室市!$O$38</f>
        <v>0</v>
      </c>
      <c r="J34" s="76" t="n">
        <f aca="false">SUM(C34:I34)</f>
        <v>6600</v>
      </c>
      <c r="L34" s="78"/>
      <c r="M34" s="93" t="s">
        <v>98</v>
      </c>
      <c r="N34" s="93"/>
      <c r="O34" s="80"/>
      <c r="P34" s="127"/>
      <c r="Q34" s="127" t="n">
        <f aca="false">SUM(地区集計表１!S53)</f>
        <v>8050</v>
      </c>
      <c r="R34" s="127"/>
      <c r="S34" s="127" t="n">
        <f aca="false">SUM(I40)</f>
        <v>0</v>
      </c>
      <c r="T34" s="103" t="n">
        <f aca="false">SUM(P34:S35)</f>
        <v>8050</v>
      </c>
      <c r="U34" s="103"/>
      <c r="V34" s="104"/>
    </row>
    <row r="35" customFormat="false" ht="12.95" hidden="false" customHeight="true" outlineLevel="0" collapsed="false">
      <c r="A35" s="23"/>
      <c r="B35" s="72" t="s">
        <v>152</v>
      </c>
      <c r="C35" s="16" t="n">
        <f aca="false">[4]200野付郡!$C$38</f>
        <v>2350</v>
      </c>
      <c r="D35" s="17" t="n">
        <f aca="false">[4]200野付郡!$F$38</f>
        <v>0</v>
      </c>
      <c r="E35" s="17" t="n">
        <f aca="false">[4]200野付郡!$I$38</f>
        <v>0</v>
      </c>
      <c r="F35" s="17" t="n">
        <f aca="false">[4]200野付郡!$L$38</f>
        <v>0</v>
      </c>
      <c r="G35" s="53"/>
      <c r="H35" s="17" t="n">
        <f aca="false">[4]200野付郡!$R$38</f>
        <v>210</v>
      </c>
      <c r="I35" s="17"/>
      <c r="J35" s="76" t="n">
        <f aca="false">SUM(C35:I35)</f>
        <v>2560</v>
      </c>
      <c r="L35" s="78"/>
      <c r="M35" s="93"/>
      <c r="N35" s="93"/>
      <c r="O35" s="80"/>
      <c r="P35" s="127"/>
      <c r="Q35" s="127"/>
      <c r="R35" s="127"/>
      <c r="S35" s="127"/>
      <c r="T35" s="103"/>
      <c r="U35" s="103"/>
      <c r="V35" s="104"/>
    </row>
    <row r="36" customFormat="false" ht="12.95" hidden="false" customHeight="true" outlineLevel="0" collapsed="false">
      <c r="A36" s="23"/>
      <c r="B36" s="72" t="s">
        <v>153</v>
      </c>
      <c r="C36" s="16" t="n">
        <f aca="false">[4]201標津郡!$C$38</f>
        <v>5400</v>
      </c>
      <c r="D36" s="17" t="n">
        <f aca="false">[4]201標津郡!$F$38</f>
        <v>0</v>
      </c>
      <c r="E36" s="17" t="n">
        <f aca="false">[4]201標津郡!$I$38</f>
        <v>0</v>
      </c>
      <c r="F36" s="17" t="n">
        <f aca="false">[4]201標津郡!$L$38</f>
        <v>0</v>
      </c>
      <c r="G36" s="53"/>
      <c r="H36" s="17" t="n">
        <f aca="false">[4]201標津郡!$R$38</f>
        <v>1150</v>
      </c>
      <c r="I36" s="17"/>
      <c r="J36" s="76" t="n">
        <f aca="false">SUM(C36:I36)</f>
        <v>6550</v>
      </c>
      <c r="L36" s="78"/>
      <c r="M36" s="93" t="s">
        <v>154</v>
      </c>
      <c r="N36" s="93"/>
      <c r="O36" s="80"/>
      <c r="P36" s="127"/>
      <c r="Q36" s="127" t="n">
        <f aca="false">SUM(地区集計表１!T46)</f>
        <v>6000</v>
      </c>
      <c r="R36" s="127"/>
      <c r="S36" s="127"/>
      <c r="T36" s="103" t="n">
        <f aca="false">SUM(P36:S37)</f>
        <v>6000</v>
      </c>
      <c r="U36" s="103"/>
      <c r="V36" s="104"/>
    </row>
    <row r="37" customFormat="false" ht="12.95" hidden="false" customHeight="true" outlineLevel="0" collapsed="false">
      <c r="A37" s="23"/>
      <c r="B37" s="72" t="s">
        <v>155</v>
      </c>
      <c r="C37" s="16" t="n">
        <f aca="false">[4]202目梨郡!$C$38</f>
        <v>850</v>
      </c>
      <c r="D37" s="17" t="n">
        <f aca="false">[4]202目梨郡!$F$38</f>
        <v>0</v>
      </c>
      <c r="E37" s="17" t="n">
        <f aca="false">[4]202目梨郡!$I$38</f>
        <v>0</v>
      </c>
      <c r="F37" s="17" t="n">
        <f aca="false">[4]202目梨郡!$L$38</f>
        <v>0</v>
      </c>
      <c r="G37" s="53"/>
      <c r="H37" s="17" t="n">
        <f aca="false">[4]202目梨郡!$R$38</f>
        <v>80</v>
      </c>
      <c r="I37" s="17"/>
      <c r="J37" s="76" t="n">
        <f aca="false">SUM(C37:I37)</f>
        <v>930</v>
      </c>
      <c r="L37" s="78"/>
      <c r="M37" s="93"/>
      <c r="N37" s="93"/>
      <c r="O37" s="80"/>
      <c r="P37" s="127"/>
      <c r="Q37" s="127"/>
      <c r="R37" s="127"/>
      <c r="S37" s="127"/>
      <c r="T37" s="103"/>
      <c r="U37" s="103"/>
      <c r="V37" s="104"/>
    </row>
    <row r="38" customFormat="false" ht="12.95" hidden="false" customHeight="true" outlineLevel="0" collapsed="false">
      <c r="A38" s="23"/>
      <c r="B38" s="83"/>
      <c r="C38" s="114"/>
      <c r="D38" s="53"/>
      <c r="E38" s="53"/>
      <c r="F38" s="53"/>
      <c r="G38" s="53"/>
      <c r="H38" s="53"/>
      <c r="I38" s="53"/>
      <c r="J38" s="115"/>
      <c r="L38" s="92"/>
      <c r="M38" s="93" t="s">
        <v>99</v>
      </c>
      <c r="N38" s="93"/>
      <c r="O38" s="94"/>
      <c r="P38" s="128"/>
      <c r="Q38" s="95" t="n">
        <f aca="false">SUM(H11,地区集計表１!T53)</f>
        <v>11145</v>
      </c>
      <c r="R38" s="128"/>
      <c r="S38" s="128"/>
      <c r="T38" s="97" t="n">
        <f aca="false">SUM(P38:S39)</f>
        <v>11145</v>
      </c>
      <c r="U38" s="97"/>
      <c r="V38" s="98"/>
    </row>
    <row r="39" customFormat="false" ht="12.95" hidden="false" customHeight="true" outlineLevel="0" collapsed="false">
      <c r="A39" s="23"/>
      <c r="B39" s="83"/>
      <c r="C39" s="114"/>
      <c r="D39" s="53"/>
      <c r="E39" s="53"/>
      <c r="F39" s="53"/>
      <c r="G39" s="53"/>
      <c r="H39" s="53"/>
      <c r="I39" s="53"/>
      <c r="J39" s="115"/>
      <c r="L39" s="92"/>
      <c r="M39" s="93"/>
      <c r="N39" s="93"/>
      <c r="O39" s="94"/>
      <c r="P39" s="128"/>
      <c r="Q39" s="95"/>
      <c r="R39" s="128"/>
      <c r="S39" s="128"/>
      <c r="T39" s="97"/>
      <c r="U39" s="97"/>
      <c r="V39" s="98"/>
    </row>
    <row r="40" customFormat="false" ht="12.95" hidden="false" customHeight="true" outlineLevel="0" collapsed="false">
      <c r="A40" s="20"/>
      <c r="B40" s="86" t="s">
        <v>30</v>
      </c>
      <c r="C40" s="131" t="n">
        <f aca="false">SUM(C34:C37)</f>
        <v>14100</v>
      </c>
      <c r="D40" s="36" t="n">
        <f aca="false">SUM(D34)</f>
        <v>60</v>
      </c>
      <c r="E40" s="36" t="n">
        <f aca="false">SUM(E34)</f>
        <v>0</v>
      </c>
      <c r="F40" s="36" t="n">
        <f aca="false">SUM(F34)</f>
        <v>60</v>
      </c>
      <c r="G40" s="134" t="n">
        <f aca="false">SUM(G34:G39)</f>
        <v>0</v>
      </c>
      <c r="H40" s="32" t="n">
        <f aca="false">SUM(H34:H37)</f>
        <v>2420</v>
      </c>
      <c r="I40" s="32" t="n">
        <f aca="false">SUM(I34)</f>
        <v>0</v>
      </c>
      <c r="J40" s="37" t="n">
        <f aca="false">SUM(J34:J39)</f>
        <v>16640</v>
      </c>
      <c r="L40" s="78"/>
      <c r="M40" s="93" t="s">
        <v>127</v>
      </c>
      <c r="N40" s="93"/>
      <c r="O40" s="80"/>
      <c r="P40" s="127"/>
      <c r="Q40" s="127" t="n">
        <f aca="false">SUM(H22)</f>
        <v>3820</v>
      </c>
      <c r="R40" s="127"/>
      <c r="S40" s="127"/>
      <c r="T40" s="103" t="n">
        <f aca="false">SUM(P40:S41)</f>
        <v>3820</v>
      </c>
      <c r="U40" s="103"/>
      <c r="V40" s="104"/>
    </row>
    <row r="41" customFormat="false" ht="12.95" hidden="false" customHeight="true" outlineLevel="0" collapsed="false">
      <c r="A41" s="133"/>
      <c r="B41" s="99"/>
      <c r="C41" s="44" t="s">
        <v>2</v>
      </c>
      <c r="D41" s="11" t="s">
        <v>3</v>
      </c>
      <c r="E41" s="11" t="s">
        <v>4</v>
      </c>
      <c r="F41" s="11" t="s">
        <v>5</v>
      </c>
      <c r="G41" s="11"/>
      <c r="H41" s="11" t="s">
        <v>156</v>
      </c>
      <c r="I41" s="11"/>
      <c r="J41" s="12" t="s">
        <v>6</v>
      </c>
      <c r="L41" s="78"/>
      <c r="M41" s="93"/>
      <c r="N41" s="93"/>
      <c r="O41" s="80"/>
      <c r="P41" s="127"/>
      <c r="Q41" s="127"/>
      <c r="R41" s="127"/>
      <c r="S41" s="127"/>
      <c r="T41" s="103"/>
      <c r="U41" s="103"/>
      <c r="V41" s="104"/>
    </row>
    <row r="42" customFormat="false" ht="12.95" hidden="false" customHeight="true" outlineLevel="0" collapsed="false">
      <c r="A42" s="20"/>
      <c r="B42" s="72" t="s">
        <v>157</v>
      </c>
      <c r="C42" s="38" t="n">
        <f aca="false">[4]203帯広市!$C$38</f>
        <v>10870</v>
      </c>
      <c r="D42" s="24" t="n">
        <f aca="false">[4]203帯広市!$F$38</f>
        <v>650</v>
      </c>
      <c r="E42" s="24" t="n">
        <f aca="false">[4]203帯広市!$I$38</f>
        <v>0</v>
      </c>
      <c r="F42" s="24" t="n">
        <f aca="false">[4]203帯広市!$L$38</f>
        <v>1835</v>
      </c>
      <c r="G42" s="126" t="n">
        <f aca="false">[4]203帯広市!$O$38</f>
        <v>0</v>
      </c>
      <c r="H42" s="24" t="n">
        <f aca="false">[4]203帯広市!$R$38</f>
        <v>32620</v>
      </c>
      <c r="I42" s="24"/>
      <c r="J42" s="76" t="n">
        <f aca="false">SUM(C42:I42)</f>
        <v>45975</v>
      </c>
      <c r="L42" s="92"/>
      <c r="M42" s="105" t="s">
        <v>79</v>
      </c>
      <c r="N42" s="105"/>
      <c r="O42" s="94"/>
      <c r="P42" s="128"/>
      <c r="Q42" s="129" t="n">
        <f aca="false">SUM(地区集計表１!S46)</f>
        <v>3875</v>
      </c>
      <c r="R42" s="128"/>
      <c r="S42" s="107"/>
      <c r="T42" s="107" t="n">
        <f aca="false">SUM(P42:S43)</f>
        <v>3875</v>
      </c>
      <c r="U42" s="107"/>
      <c r="V42" s="98"/>
    </row>
    <row r="43" customFormat="false" ht="12.95" hidden="false" customHeight="true" outlineLevel="0" collapsed="false">
      <c r="A43" s="23" t="s">
        <v>158</v>
      </c>
      <c r="B43" s="72" t="s">
        <v>159</v>
      </c>
      <c r="C43" s="16" t="n">
        <f aca="false">[4]204河東郡!$C$38</f>
        <v>4445</v>
      </c>
      <c r="D43" s="17" t="n">
        <f aca="false">[4]204河東郡!$F$38</f>
        <v>130</v>
      </c>
      <c r="E43" s="17" t="n">
        <f aca="false">[4]204河東郡!$I$38</f>
        <v>0</v>
      </c>
      <c r="F43" s="17" t="n">
        <f aca="false">[4]204河東郡!$L$38</f>
        <v>270</v>
      </c>
      <c r="G43" s="52" t="n">
        <f aca="false">[4]204河東郡!$O$38</f>
        <v>0</v>
      </c>
      <c r="H43" s="17" t="n">
        <f aca="false">[4]204河東郡!$R$38</f>
        <v>12440</v>
      </c>
      <c r="I43" s="17"/>
      <c r="J43" s="76" t="n">
        <f aca="false">SUM(C43:I43)</f>
        <v>17285</v>
      </c>
      <c r="L43" s="92"/>
      <c r="M43" s="105"/>
      <c r="N43" s="105"/>
      <c r="O43" s="94"/>
      <c r="P43" s="128"/>
      <c r="Q43" s="129"/>
      <c r="R43" s="128"/>
      <c r="S43" s="107"/>
      <c r="T43" s="107"/>
      <c r="U43" s="107"/>
      <c r="V43" s="98"/>
    </row>
    <row r="44" customFormat="false" ht="12.95" hidden="false" customHeight="true" outlineLevel="0" collapsed="false">
      <c r="A44" s="23"/>
      <c r="B44" s="72" t="s">
        <v>160</v>
      </c>
      <c r="C44" s="16" t="n">
        <f aca="false">[4]205河西郡!$C$38</f>
        <v>2295</v>
      </c>
      <c r="D44" s="17" t="n">
        <f aca="false">[4]205河西郡!$F$38</f>
        <v>0</v>
      </c>
      <c r="E44" s="17" t="n">
        <f aca="false">[4]205河西郡!$I$38</f>
        <v>0</v>
      </c>
      <c r="F44" s="17" t="n">
        <f aca="false">[4]205河西郡!$L$38</f>
        <v>145</v>
      </c>
      <c r="G44" s="52" t="n">
        <f aca="false">[4]205河西郡!$O$38</f>
        <v>0</v>
      </c>
      <c r="H44" s="17" t="n">
        <f aca="false">[4]205河西郡!$R$38</f>
        <v>5040</v>
      </c>
      <c r="I44" s="17"/>
      <c r="J44" s="76" t="n">
        <f aca="false">SUM(C44:I44)</f>
        <v>7480</v>
      </c>
      <c r="L44" s="108"/>
      <c r="M44" s="109" t="s">
        <v>161</v>
      </c>
      <c r="N44" s="109"/>
      <c r="O44" s="110"/>
      <c r="P44" s="135"/>
      <c r="Q44" s="135" t="n">
        <f aca="false">SUM(Q24:Q43)</f>
        <v>32890</v>
      </c>
      <c r="R44" s="135" t="n">
        <f aca="false">SUM(R24:R43)</f>
        <v>78705</v>
      </c>
      <c r="S44" s="135" t="n">
        <f aca="false">SUM(S24:S43)</f>
        <v>89870</v>
      </c>
      <c r="T44" s="112" t="n">
        <f aca="false">SUM(T24:U43)</f>
        <v>201465</v>
      </c>
      <c r="U44" s="112"/>
      <c r="V44" s="113"/>
    </row>
    <row r="45" customFormat="false" ht="12.95" hidden="false" customHeight="true" outlineLevel="0" collapsed="false">
      <c r="A45" s="23"/>
      <c r="B45" s="72" t="s">
        <v>162</v>
      </c>
      <c r="C45" s="16" t="n">
        <f aca="false">[4]206十勝郡!$C$38</f>
        <v>510</v>
      </c>
      <c r="D45" s="17" t="n">
        <f aca="false">[4]206十勝郡!$F$38</f>
        <v>0</v>
      </c>
      <c r="E45" s="17" t="n">
        <f aca="false">[4]206十勝郡!$I$38</f>
        <v>0</v>
      </c>
      <c r="F45" s="17" t="n">
        <f aca="false">[4]206十勝郡!$L$38</f>
        <v>0</v>
      </c>
      <c r="G45" s="53"/>
      <c r="H45" s="17" t="n">
        <f aca="false">[4]206十勝郡!$R$38</f>
        <v>830</v>
      </c>
      <c r="I45" s="17"/>
      <c r="J45" s="76" t="n">
        <f aca="false">SUM(C45:I45)</f>
        <v>1340</v>
      </c>
      <c r="L45" s="108"/>
      <c r="M45" s="109"/>
      <c r="N45" s="109"/>
      <c r="O45" s="110"/>
      <c r="P45" s="135"/>
      <c r="Q45" s="135"/>
      <c r="R45" s="135"/>
      <c r="S45" s="135"/>
      <c r="T45" s="135"/>
      <c r="U45" s="112"/>
      <c r="V45" s="113"/>
    </row>
    <row r="46" customFormat="false" ht="12.95" hidden="false" customHeight="true" outlineLevel="0" collapsed="false">
      <c r="A46" s="23"/>
      <c r="B46" s="72" t="s">
        <v>87</v>
      </c>
      <c r="C46" s="16" t="n">
        <f aca="false">[4]207中川郡!$C$38</f>
        <v>3850</v>
      </c>
      <c r="D46" s="17" t="n">
        <f aca="false">[4]207中川郡!$F$38</f>
        <v>0</v>
      </c>
      <c r="E46" s="17" t="n">
        <f aca="false">[4]207中川郡!$I$38</f>
        <v>0</v>
      </c>
      <c r="F46" s="17" t="n">
        <f aca="false">[4]207中川郡!$L$38</f>
        <v>315</v>
      </c>
      <c r="G46" s="52" t="n">
        <f aca="false">[4]207中川郡!$O$38</f>
        <v>0</v>
      </c>
      <c r="H46" s="17" t="n">
        <f aca="false">[4]207中川郡!$R$38</f>
        <v>9280</v>
      </c>
      <c r="I46" s="17"/>
      <c r="J46" s="76" t="n">
        <f aca="false">SUM(C46:I46)</f>
        <v>13445</v>
      </c>
      <c r="L46" s="136"/>
      <c r="M46" s="137"/>
      <c r="N46" s="137"/>
      <c r="O46" s="138"/>
      <c r="P46" s="139"/>
      <c r="Q46" s="139"/>
      <c r="V46" s="140"/>
    </row>
    <row r="47" customFormat="false" ht="12.95" hidden="false" customHeight="true" outlineLevel="0" collapsed="false">
      <c r="A47" s="23"/>
      <c r="B47" s="72" t="s">
        <v>163</v>
      </c>
      <c r="C47" s="16" t="n">
        <f aca="false">[4]208足寄郡!$C$38</f>
        <v>1305</v>
      </c>
      <c r="D47" s="17" t="n">
        <f aca="false">[4]208足寄郡!$F$38</f>
        <v>0</v>
      </c>
      <c r="E47" s="17" t="n">
        <f aca="false">[4]208足寄郡!$I$38</f>
        <v>0</v>
      </c>
      <c r="F47" s="17" t="n">
        <f aca="false">[4]208足寄郡!$L$38</f>
        <v>45</v>
      </c>
      <c r="G47" s="53"/>
      <c r="H47" s="17" t="n">
        <f aca="false">[4]208足寄郡!$R$38</f>
        <v>1370</v>
      </c>
      <c r="I47" s="17"/>
      <c r="J47" s="76" t="n">
        <f aca="false">SUM(C47:I47)</f>
        <v>2720</v>
      </c>
      <c r="L47" s="117"/>
      <c r="M47" s="83"/>
      <c r="N47" s="83"/>
      <c r="O47" s="118"/>
      <c r="P47" s="119"/>
      <c r="Q47" s="119"/>
      <c r="V47" s="140"/>
    </row>
    <row r="48" customFormat="false" ht="12.95" hidden="false" customHeight="true" outlineLevel="0" collapsed="false">
      <c r="A48" s="23"/>
      <c r="B48" s="72" t="s">
        <v>94</v>
      </c>
      <c r="C48" s="16" t="n">
        <f aca="false">[4]209上川郡!$C$38</f>
        <v>1750</v>
      </c>
      <c r="D48" s="17" t="n">
        <f aca="false">[4]209上川郡!$F$38</f>
        <v>0</v>
      </c>
      <c r="E48" s="17" t="n">
        <f aca="false">[4]209上川郡!$I$38</f>
        <v>0</v>
      </c>
      <c r="F48" s="17" t="n">
        <f aca="false">[4]209上川郡!$L$38</f>
        <v>20</v>
      </c>
      <c r="G48" s="53"/>
      <c r="H48" s="17" t="n">
        <f aca="false">[4]209上川郡!$R$38</f>
        <v>2710</v>
      </c>
      <c r="I48" s="17"/>
      <c r="J48" s="76" t="n">
        <f aca="false">SUM(C48:I48)</f>
        <v>4480</v>
      </c>
    </row>
    <row r="49" customFormat="false" ht="12.95" hidden="false" customHeight="true" outlineLevel="0" collapsed="false">
      <c r="A49" s="23"/>
      <c r="B49" s="72" t="s">
        <v>164</v>
      </c>
      <c r="C49" s="16" t="n">
        <f aca="false">[4]210広尾郡!$C$38</f>
        <v>1380</v>
      </c>
      <c r="D49" s="17" t="n">
        <f aca="false">[4]210広尾郡!$F$38</f>
        <v>0</v>
      </c>
      <c r="E49" s="17" t="n">
        <f aca="false">[4]210広尾郡!$I$38</f>
        <v>0</v>
      </c>
      <c r="F49" s="17" t="n">
        <f aca="false">[4]210広尾郡!$L$38</f>
        <v>60</v>
      </c>
      <c r="G49" s="53"/>
      <c r="H49" s="17" t="n">
        <f aca="false">[4]210広尾郡!$R$38</f>
        <v>2140</v>
      </c>
      <c r="I49" s="17"/>
      <c r="J49" s="76" t="n">
        <f aca="false">SUM(C49:I49)</f>
        <v>3580</v>
      </c>
    </row>
    <row r="50" customFormat="false" ht="12.95" hidden="false" customHeight="true" outlineLevel="0" collapsed="false">
      <c r="A50" s="23"/>
      <c r="B50" s="83"/>
      <c r="C50" s="114"/>
      <c r="D50" s="53"/>
      <c r="E50" s="53"/>
      <c r="F50" s="53"/>
      <c r="G50" s="53"/>
      <c r="H50" s="53"/>
      <c r="I50" s="53"/>
      <c r="J50" s="115"/>
      <c r="P50" s="66"/>
      <c r="Q50" s="66"/>
      <c r="R50" s="66"/>
      <c r="S50" s="66"/>
      <c r="T50" s="66"/>
      <c r="U50" s="66"/>
    </row>
    <row r="51" customFormat="false" ht="12.95" hidden="false" customHeight="true" outlineLevel="0" collapsed="false">
      <c r="A51" s="20"/>
      <c r="B51" s="83"/>
      <c r="C51" s="141"/>
      <c r="D51" s="53"/>
      <c r="E51" s="53"/>
      <c r="F51" s="53"/>
      <c r="G51" s="53"/>
      <c r="H51" s="53"/>
      <c r="I51" s="53"/>
      <c r="J51" s="115"/>
      <c r="L51" s="78"/>
      <c r="M51" s="142" t="s">
        <v>165</v>
      </c>
      <c r="N51" s="142"/>
      <c r="O51" s="80"/>
      <c r="P51" s="102" t="n">
        <f aca="false">SUM(P19,P44)</f>
        <v>572380</v>
      </c>
      <c r="Q51" s="102" t="n">
        <f aca="false">SUM(Q19,Q44)</f>
        <v>213620</v>
      </c>
      <c r="R51" s="102" t="n">
        <f aca="false">SUM(R19,R44)</f>
        <v>236955</v>
      </c>
      <c r="S51" s="102" t="n">
        <f aca="false">SUM(S19,S44)</f>
        <v>178610</v>
      </c>
      <c r="T51" s="103" t="n">
        <f aca="false">SUM(T19,T44)</f>
        <v>1201565</v>
      </c>
      <c r="U51" s="103"/>
      <c r="V51" s="104"/>
      <c r="W51" s="143"/>
    </row>
    <row r="52" customFormat="false" ht="12.95" hidden="false" customHeight="true" outlineLevel="0" collapsed="false">
      <c r="A52" s="144"/>
      <c r="B52" s="86" t="s">
        <v>30</v>
      </c>
      <c r="C52" s="145" t="n">
        <f aca="false">SUM(C42:C49)</f>
        <v>26405</v>
      </c>
      <c r="D52" s="36" t="n">
        <f aca="false">SUM(D42:D49)</f>
        <v>780</v>
      </c>
      <c r="E52" s="36" t="n">
        <f aca="false">SUM(E42:E49)</f>
        <v>0</v>
      </c>
      <c r="F52" s="36" t="n">
        <f aca="false">SUM(F42:F49)</f>
        <v>2690</v>
      </c>
      <c r="G52" s="132" t="n">
        <f aca="false">SUM(G42:G51)</f>
        <v>0</v>
      </c>
      <c r="H52" s="32" t="n">
        <f aca="false">SUM(H42:H49)</f>
        <v>66430</v>
      </c>
      <c r="I52" s="146"/>
      <c r="J52" s="37" t="n">
        <f aca="false">SUM(J42:J51)</f>
        <v>96305</v>
      </c>
      <c r="L52" s="78"/>
      <c r="M52" s="142"/>
      <c r="N52" s="142"/>
      <c r="O52" s="80"/>
      <c r="P52" s="102"/>
      <c r="Q52" s="102"/>
      <c r="R52" s="102"/>
      <c r="S52" s="102"/>
      <c r="T52" s="103"/>
      <c r="U52" s="103"/>
      <c r="V52" s="104"/>
      <c r="W52" s="143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mergeCells count="168">
    <mergeCell ref="S1:U1"/>
    <mergeCell ref="A4:A10"/>
    <mergeCell ref="L8:L9"/>
    <mergeCell ref="M8:N9"/>
    <mergeCell ref="O8:O9"/>
    <mergeCell ref="P8:P9"/>
    <mergeCell ref="Q8:Q9"/>
    <mergeCell ref="R8:R9"/>
    <mergeCell ref="S8:S9"/>
    <mergeCell ref="T8:V9"/>
    <mergeCell ref="L11:L12"/>
    <mergeCell ref="M11:N12"/>
    <mergeCell ref="O11:O12"/>
    <mergeCell ref="P11:P12"/>
    <mergeCell ref="Q11:Q12"/>
    <mergeCell ref="R11:R12"/>
    <mergeCell ref="S11:S12"/>
    <mergeCell ref="T11:U12"/>
    <mergeCell ref="V11:V12"/>
    <mergeCell ref="L13:L14"/>
    <mergeCell ref="M13:N14"/>
    <mergeCell ref="O13:O14"/>
    <mergeCell ref="P13:P14"/>
    <mergeCell ref="Q13:Q14"/>
    <mergeCell ref="R13:R14"/>
    <mergeCell ref="S13:S14"/>
    <mergeCell ref="T13:U14"/>
    <mergeCell ref="V13:V14"/>
    <mergeCell ref="A14:A20"/>
    <mergeCell ref="L15:L16"/>
    <mergeCell ref="M15:N16"/>
    <mergeCell ref="O15:O16"/>
    <mergeCell ref="P15:P16"/>
    <mergeCell ref="Q15:Q16"/>
    <mergeCell ref="R15:R16"/>
    <mergeCell ref="S15:S16"/>
    <mergeCell ref="T15:U16"/>
    <mergeCell ref="V15:V16"/>
    <mergeCell ref="L17:L18"/>
    <mergeCell ref="M17:N18"/>
    <mergeCell ref="O17:O18"/>
    <mergeCell ref="P17:P18"/>
    <mergeCell ref="Q17:Q18"/>
    <mergeCell ref="R17:R18"/>
    <mergeCell ref="S17:S18"/>
    <mergeCell ref="T17:U18"/>
    <mergeCell ref="V17:V18"/>
    <mergeCell ref="L19:L20"/>
    <mergeCell ref="M19:N20"/>
    <mergeCell ref="O19:O20"/>
    <mergeCell ref="P19:P20"/>
    <mergeCell ref="Q19:Q20"/>
    <mergeCell ref="R19:R20"/>
    <mergeCell ref="S19:S20"/>
    <mergeCell ref="T19:U20"/>
    <mergeCell ref="V19:V20"/>
    <mergeCell ref="L24:L25"/>
    <mergeCell ref="M24:N25"/>
    <mergeCell ref="O24:O25"/>
    <mergeCell ref="P24:P25"/>
    <mergeCell ref="Q24:Q25"/>
    <mergeCell ref="R24:R25"/>
    <mergeCell ref="S24:S25"/>
    <mergeCell ref="T24:U25"/>
    <mergeCell ref="V24:V25"/>
    <mergeCell ref="A25:A30"/>
    <mergeCell ref="L26:L27"/>
    <mergeCell ref="M26:N27"/>
    <mergeCell ref="O26:O27"/>
    <mergeCell ref="P26:P27"/>
    <mergeCell ref="Q26:Q27"/>
    <mergeCell ref="R26:R27"/>
    <mergeCell ref="S26:S27"/>
    <mergeCell ref="T26:U27"/>
    <mergeCell ref="V26:V27"/>
    <mergeCell ref="L28:L29"/>
    <mergeCell ref="M28:N29"/>
    <mergeCell ref="O28:O29"/>
    <mergeCell ref="P28:P29"/>
    <mergeCell ref="Q28:Q29"/>
    <mergeCell ref="R28:R29"/>
    <mergeCell ref="S28:S29"/>
    <mergeCell ref="T28:U29"/>
    <mergeCell ref="V28:V29"/>
    <mergeCell ref="L30:L31"/>
    <mergeCell ref="M30:N31"/>
    <mergeCell ref="O30:O31"/>
    <mergeCell ref="P30:P31"/>
    <mergeCell ref="Q30:Q31"/>
    <mergeCell ref="R30:R31"/>
    <mergeCell ref="S30:S31"/>
    <mergeCell ref="T30:U31"/>
    <mergeCell ref="V30:V31"/>
    <mergeCell ref="L32:L33"/>
    <mergeCell ref="M32:N33"/>
    <mergeCell ref="O32:O33"/>
    <mergeCell ref="P32:P33"/>
    <mergeCell ref="Q32:Q33"/>
    <mergeCell ref="R32:R33"/>
    <mergeCell ref="S32:S33"/>
    <mergeCell ref="T32:U33"/>
    <mergeCell ref="V32:V33"/>
    <mergeCell ref="A34:A39"/>
    <mergeCell ref="L34:L35"/>
    <mergeCell ref="M34:N35"/>
    <mergeCell ref="O34:O35"/>
    <mergeCell ref="P34:P35"/>
    <mergeCell ref="Q34:Q35"/>
    <mergeCell ref="R34:R35"/>
    <mergeCell ref="S34:S35"/>
    <mergeCell ref="T34:U35"/>
    <mergeCell ref="V34:V35"/>
    <mergeCell ref="L36:L37"/>
    <mergeCell ref="M36:N37"/>
    <mergeCell ref="O36:O37"/>
    <mergeCell ref="P36:P37"/>
    <mergeCell ref="Q36:Q37"/>
    <mergeCell ref="R36:R37"/>
    <mergeCell ref="S36:S37"/>
    <mergeCell ref="T36:U37"/>
    <mergeCell ref="V36:V37"/>
    <mergeCell ref="L38:L39"/>
    <mergeCell ref="M38:N39"/>
    <mergeCell ref="O38:O39"/>
    <mergeCell ref="P38:P39"/>
    <mergeCell ref="Q38:Q39"/>
    <mergeCell ref="R38:R39"/>
    <mergeCell ref="S38:S39"/>
    <mergeCell ref="T38:U39"/>
    <mergeCell ref="V38:V39"/>
    <mergeCell ref="L40:L41"/>
    <mergeCell ref="M40:N41"/>
    <mergeCell ref="O40:O41"/>
    <mergeCell ref="P40:P41"/>
    <mergeCell ref="Q40:Q41"/>
    <mergeCell ref="R40:R41"/>
    <mergeCell ref="S40:S41"/>
    <mergeCell ref="T40:U41"/>
    <mergeCell ref="V40:V41"/>
    <mergeCell ref="L42:L43"/>
    <mergeCell ref="M42:N43"/>
    <mergeCell ref="O42:O43"/>
    <mergeCell ref="P42:P43"/>
    <mergeCell ref="Q42:Q43"/>
    <mergeCell ref="R42:R43"/>
    <mergeCell ref="S42:S43"/>
    <mergeCell ref="T42:U43"/>
    <mergeCell ref="V42:V43"/>
    <mergeCell ref="A43:A50"/>
    <mergeCell ref="L44:L45"/>
    <mergeCell ref="M44:N45"/>
    <mergeCell ref="O44:O45"/>
    <mergeCell ref="P44:P45"/>
    <mergeCell ref="Q44:Q45"/>
    <mergeCell ref="R44:R45"/>
    <mergeCell ref="S44:S45"/>
    <mergeCell ref="T44:U45"/>
    <mergeCell ref="V44:V45"/>
    <mergeCell ref="V46:V47"/>
    <mergeCell ref="L51:L52"/>
    <mergeCell ref="M51:N52"/>
    <mergeCell ref="O51:O52"/>
    <mergeCell ref="P51:P52"/>
    <mergeCell ref="Q51:Q52"/>
    <mergeCell ref="R51:R52"/>
    <mergeCell ref="S51:S52"/>
    <mergeCell ref="T51:U52"/>
    <mergeCell ref="V51:V52"/>
  </mergeCells>
  <printOptions headings="false" gridLines="false" gridLinesSet="true" horizontalCentered="false" verticalCentered="false"/>
  <pageMargins left="1.5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2:03:12Z</dcterms:created>
  <dc:creator>北海道毎日サービス</dc:creator>
  <dc:description/>
  <dc:language>en-US</dc:language>
  <cp:lastModifiedBy>真志 紙谷</cp:lastModifiedBy>
  <cp:lastPrinted>2025-04-16T00:09:56Z</cp:lastPrinted>
  <dcterms:modified xsi:type="dcterms:W3CDTF">2025-04-16T00:10:00Z</dcterms:modified>
  <cp:revision>0</cp:revision>
  <dc:subject/>
  <dc:title/>
</cp:coreProperties>
</file>