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26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48" firstSheet="0" activeTab="17"/>
  </bookViews>
  <sheets>
    <sheet name="171旭川市" sheetId="1" state="visible" r:id="rId2"/>
    <sheet name="172上川郡" sheetId="2" state="visible" r:id="rId3"/>
    <sheet name="174空知郡" sheetId="3" state="visible" r:id="rId4"/>
    <sheet name="175富良野市" sheetId="4" state="visible" r:id="rId5"/>
    <sheet name="176勇払郡" sheetId="5" state="visible" r:id="rId6"/>
    <sheet name="177中川郡" sheetId="6" state="visible" r:id="rId7"/>
    <sheet name="178士別市" sheetId="7" state="visible" r:id="rId8"/>
    <sheet name="179名寄市" sheetId="8" state="visible" r:id="rId9"/>
    <sheet name="158留萌市" sheetId="9" state="visible" r:id="rId10"/>
    <sheet name="159増毛郡" sheetId="10" state="visible" r:id="rId11"/>
    <sheet name="160留萌郡" sheetId="11" state="visible" r:id="rId12"/>
    <sheet name="161苫前郡" sheetId="12" state="visible" r:id="rId13"/>
    <sheet name="187天塩郡（留萌）" sheetId="13" state="visible" r:id="rId14"/>
    <sheet name="187天塩郡（宗谷）" sheetId="14" state="visible" r:id="rId15"/>
    <sheet name="188稚内市" sheetId="15" state="visible" r:id="rId16"/>
    <sheet name="186宗谷郡" sheetId="16" state="visible" r:id="rId17"/>
    <sheet name="185枝幸郡" sheetId="17" state="visible" r:id="rId18"/>
    <sheet name="189利尻郡" sheetId="18" state="visible" r:id="rId19"/>
    <sheet name="190礼文郡" sheetId="19" state="visible" r:id="rId20"/>
    <sheet name="181北見市" sheetId="20" state="visible" r:id="rId21"/>
    <sheet name="180常呂郡" sheetId="21" state="visible" r:id="rId22"/>
    <sheet name="182網走郡" sheetId="22" state="visible" r:id="rId23"/>
    <sheet name="183網走市" sheetId="23" state="visible" r:id="rId24"/>
    <sheet name="184斜里郡" sheetId="24" state="visible" r:id="rId25"/>
    <sheet name="191紋別郡" sheetId="25" state="visible" r:id="rId26"/>
    <sheet name="192紋別市" sheetId="26" state="visible" r:id="rId2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4" uniqueCount="465">
  <si>
    <t xml:space="preserve">上川地方</t>
  </si>
  <si>
    <r>
      <rPr>
        <sz val="10"/>
        <rFont val="Noto Sans"/>
        <family val="2"/>
      </rPr>
      <t xml:space="preserve">地区</t>
    </r>
    <r>
      <rPr>
        <sz val="10"/>
        <rFont val="ＭＳ Ｐ明朝"/>
        <family val="1"/>
        <charset val="128"/>
      </rPr>
      <t xml:space="preserve">CODE</t>
    </r>
  </si>
  <si>
    <r>
      <rPr>
        <sz val="10"/>
        <rFont val="Noto Sans"/>
        <family val="2"/>
      </rPr>
      <t xml:space="preserve">受注</t>
    </r>
    <r>
      <rPr>
        <sz val="10"/>
        <rFont val="ＭＳ Ｐ明朝"/>
        <family val="1"/>
        <charset val="128"/>
      </rPr>
      <t xml:space="preserve">NO.</t>
    </r>
  </si>
  <si>
    <r>
      <rPr>
        <sz val="10"/>
        <rFont val="Noto Sans"/>
        <family val="2"/>
      </rPr>
      <t xml:space="preserve">得意先</t>
    </r>
    <r>
      <rPr>
        <sz val="10"/>
        <rFont val="ＭＳ Ｐ明朝"/>
        <family val="1"/>
        <charset val="128"/>
      </rPr>
      <t xml:space="preserve">NO.</t>
    </r>
  </si>
  <si>
    <t xml:space="preserve">タイトル</t>
  </si>
  <si>
    <t xml:space="preserve">折込日</t>
  </si>
  <si>
    <t xml:space="preserve">サイズ</t>
  </si>
  <si>
    <t xml:space="preserve"> 総部数</t>
  </si>
  <si>
    <t xml:space="preserve">　営業担当者</t>
  </si>
  <si>
    <r>
      <rPr>
        <sz val="10"/>
        <color rgb="FF0000FF"/>
        <rFont val="ＭＳ Ｐゴシック"/>
        <family val="3"/>
        <charset val="128"/>
      </rPr>
      <t xml:space="preserve">171</t>
    </r>
    <r>
      <rPr>
        <sz val="10"/>
        <color rgb="FF0000FF"/>
        <rFont val="Noto Sans"/>
        <family val="2"/>
      </rPr>
      <t xml:space="preserve">　旭川市</t>
    </r>
  </si>
  <si>
    <t xml:space="preserve">　年　 　 月　　　日（　　）</t>
  </si>
  <si>
    <t xml:space="preserve">北海道新聞</t>
  </si>
  <si>
    <t xml:space="preserve">部  数</t>
  </si>
  <si>
    <t xml:space="preserve">配布数</t>
  </si>
  <si>
    <t xml:space="preserve">朝日新聞</t>
  </si>
  <si>
    <t xml:space="preserve">毎日新聞</t>
  </si>
  <si>
    <t xml:space="preserve">読売新聞</t>
  </si>
  <si>
    <t xml:space="preserve">日経新聞</t>
  </si>
  <si>
    <t xml:space="preserve">◆中央西 </t>
  </si>
  <si>
    <t xml:space="preserve">旭川西部</t>
  </si>
  <si>
    <t xml:space="preserve">旭川大雪</t>
  </si>
  <si>
    <t xml:space="preserve">旭川中央</t>
  </si>
  <si>
    <t xml:space="preserve">中央西 岩城</t>
  </si>
  <si>
    <t xml:space="preserve">◆豊岡</t>
  </si>
  <si>
    <t xml:space="preserve">旭川南部</t>
  </si>
  <si>
    <t xml:space="preserve">旭川東部</t>
  </si>
  <si>
    <t xml:space="preserve">豊岡 岩城</t>
  </si>
  <si>
    <t xml:space="preserve">◆東光西</t>
  </si>
  <si>
    <t xml:space="preserve">旭川北部</t>
  </si>
  <si>
    <t xml:space="preserve">旭川旭町</t>
  </si>
  <si>
    <t xml:space="preserve">旭川緑ｹ丘</t>
  </si>
  <si>
    <t xml:space="preserve">東光西 岩城</t>
  </si>
  <si>
    <r>
      <rPr>
        <b val="true"/>
        <sz val="10"/>
        <rFont val="Noto Sans"/>
        <family val="2"/>
      </rPr>
      <t xml:space="preserve">◆</t>
    </r>
    <r>
      <rPr>
        <sz val="10"/>
        <rFont val="Noto Sans"/>
        <family val="2"/>
      </rPr>
      <t xml:space="preserve">旭町</t>
    </r>
  </si>
  <si>
    <t xml:space="preserve">旭川北星</t>
  </si>
  <si>
    <t xml:space="preserve">旭川中央西</t>
  </si>
  <si>
    <t xml:space="preserve">旭川豊岡</t>
  </si>
  <si>
    <t xml:space="preserve">旭町 川上</t>
  </si>
  <si>
    <t xml:space="preserve">◆大雪 </t>
  </si>
  <si>
    <t xml:space="preserve">旭川花咲</t>
  </si>
  <si>
    <t xml:space="preserve">旭川住吉</t>
  </si>
  <si>
    <t xml:space="preserve">大雪 和田</t>
  </si>
  <si>
    <r>
      <rPr>
        <sz val="10"/>
        <rFont val="Noto Sans"/>
        <family val="2"/>
      </rPr>
      <t xml:space="preserve">◆東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条</t>
    </r>
  </si>
  <si>
    <t xml:space="preserve">旭川近文</t>
  </si>
  <si>
    <r>
      <rPr>
        <sz val="10"/>
        <rFont val="Noto Sans"/>
        <family val="2"/>
      </rPr>
      <t xml:space="preserve">東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条 丸谷</t>
    </r>
  </si>
  <si>
    <t xml:space="preserve">◆末広東</t>
  </si>
  <si>
    <t xml:space="preserve">東旭川</t>
  </si>
  <si>
    <t xml:space="preserve">旭川忠和</t>
  </si>
  <si>
    <t xml:space="preserve">旭川春光台</t>
  </si>
  <si>
    <t xml:space="preserve">東部 </t>
  </si>
  <si>
    <t xml:space="preserve">◆神楽</t>
  </si>
  <si>
    <t xml:space="preserve">旭川緑が丘</t>
  </si>
  <si>
    <t xml:space="preserve">旭川神居</t>
  </si>
  <si>
    <t xml:space="preserve">末広東 高橋</t>
  </si>
  <si>
    <t xml:space="preserve">◆神居</t>
  </si>
  <si>
    <t xml:space="preserve">旭川緑が丘東</t>
  </si>
  <si>
    <t xml:space="preserve">神楽 中田</t>
  </si>
  <si>
    <t xml:space="preserve">◆忠和</t>
  </si>
  <si>
    <t xml:space="preserve">新旭川</t>
  </si>
  <si>
    <t xml:space="preserve">旭川末広西</t>
  </si>
  <si>
    <t xml:space="preserve">神居 中田</t>
  </si>
  <si>
    <t xml:space="preserve">◆近文</t>
  </si>
  <si>
    <t xml:space="preserve">永山南･丸谷</t>
  </si>
  <si>
    <t xml:space="preserve">旭川末広東</t>
  </si>
  <si>
    <t xml:space="preserve">◆東旭川</t>
  </si>
  <si>
    <t xml:space="preserve">忠和 中田</t>
  </si>
  <si>
    <t xml:space="preserve">◆住吉 </t>
  </si>
  <si>
    <t xml:space="preserve">永山南･矢野</t>
  </si>
  <si>
    <r>
      <rPr>
        <sz val="10"/>
        <rFont val="Noto Sans"/>
        <family val="2"/>
      </rPr>
      <t xml:space="preserve">東　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　条</t>
    </r>
  </si>
  <si>
    <t xml:space="preserve">近文 奥山</t>
  </si>
  <si>
    <t xml:space="preserve">◆豊岡北</t>
  </si>
  <si>
    <t xml:space="preserve">永山大沼</t>
  </si>
  <si>
    <t xml:space="preserve">◆永　山</t>
  </si>
  <si>
    <t xml:space="preserve">住吉 　橘</t>
  </si>
  <si>
    <t xml:space="preserve">◆永山</t>
  </si>
  <si>
    <t xml:space="preserve">永山矢野</t>
  </si>
  <si>
    <t xml:space="preserve">東旭川 下村</t>
  </si>
  <si>
    <t xml:space="preserve">◆末広西 </t>
  </si>
  <si>
    <t xml:space="preserve">東鷹栖</t>
  </si>
  <si>
    <t xml:space="preserve">旭川永山</t>
  </si>
  <si>
    <t xml:space="preserve">豊岡北 下村</t>
  </si>
  <si>
    <t xml:space="preserve">◆永山南</t>
  </si>
  <si>
    <t xml:space="preserve">永　山　南</t>
  </si>
  <si>
    <t xml:space="preserve">永山 大沼</t>
  </si>
  <si>
    <t xml:space="preserve">◆東光東</t>
  </si>
  <si>
    <t xml:space="preserve">旭川東光</t>
  </si>
  <si>
    <t xml:space="preserve">旭川東光西</t>
  </si>
  <si>
    <t xml:space="preserve">末広西</t>
  </si>
  <si>
    <t xml:space="preserve">◆東光南</t>
  </si>
  <si>
    <t xml:space="preserve">旭川鎌田</t>
  </si>
  <si>
    <t xml:space="preserve">旭川東光南</t>
  </si>
  <si>
    <t xml:space="preserve">永山南 丸谷</t>
  </si>
  <si>
    <t xml:space="preserve">◆豊岡四条通</t>
  </si>
  <si>
    <t xml:space="preserve">東旭川金野</t>
  </si>
  <si>
    <t xml:space="preserve">旭川東光東</t>
  </si>
  <si>
    <t xml:space="preserve">東光東 鎌田</t>
  </si>
  <si>
    <t xml:space="preserve">◆緑が丘</t>
  </si>
  <si>
    <t xml:space="preserve">豊岡北</t>
  </si>
  <si>
    <t xml:space="preserve">東　旭　川</t>
  </si>
  <si>
    <t xml:space="preserve">東光南 鎌田</t>
  </si>
  <si>
    <t xml:space="preserve">◆緑が丘東 </t>
  </si>
  <si>
    <t xml:space="preserve">豊岡四条通</t>
  </si>
  <si>
    <t xml:space="preserve">豊岡四条通 鎌田</t>
  </si>
  <si>
    <t xml:space="preserve">◆東鷹栖</t>
  </si>
  <si>
    <t xml:space="preserve">旭川神楽</t>
  </si>
  <si>
    <t xml:space="preserve">緑が丘 伊藤</t>
  </si>
  <si>
    <t xml:space="preserve">江丹別 </t>
  </si>
  <si>
    <t xml:space="preserve">東　鷹　栖</t>
  </si>
  <si>
    <t xml:space="preserve">緑が丘東 掛田</t>
  </si>
  <si>
    <t xml:space="preserve">東鷹栖 愛沢</t>
  </si>
  <si>
    <t xml:space="preserve">◆＝他紙含む。銘柄指定不可</t>
  </si>
  <si>
    <r>
      <rPr>
        <sz val="9"/>
        <rFont val="Noto Sans"/>
        <family val="2"/>
      </rPr>
      <t xml:space="preserve">          　  </t>
    </r>
    <r>
      <rPr>
        <sz val="9"/>
        <rFont val="ＭＳ Ｐゴシック"/>
        <family val="3"/>
        <charset val="128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より北海道新聞</t>
    </r>
  </si>
  <si>
    <r>
      <rPr>
        <sz val="9"/>
        <rFont val="Noto Sans"/>
        <family val="2"/>
      </rPr>
      <t xml:space="preserve">          　  </t>
    </r>
    <r>
      <rPr>
        <sz val="9"/>
        <rFont val="ＭＳ Ｐゴシック"/>
        <family val="3"/>
        <charset val="128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より北海道新聞</t>
    </r>
  </si>
  <si>
    <r>
      <rPr>
        <sz val="9"/>
        <rFont val="Noto Sans"/>
        <family val="2"/>
      </rPr>
      <t xml:space="preserve">          　  </t>
    </r>
    <r>
      <rPr>
        <sz val="9"/>
        <rFont val="ＭＳ Ｐゴシック"/>
        <family val="3"/>
        <charset val="128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より北海道新聞</t>
    </r>
  </si>
  <si>
    <r>
      <rPr>
        <sz val="10"/>
        <rFont val="Noto Sans"/>
        <family val="2"/>
      </rPr>
      <t xml:space="preserve">※申込・納期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早くなります</t>
    </r>
  </si>
  <si>
    <t xml:space="preserve">、読売新聞の部数に合算されています。</t>
  </si>
  <si>
    <t xml:space="preserve">の部数に合算されています。</t>
  </si>
  <si>
    <t xml:space="preserve">小　　計</t>
  </si>
  <si>
    <t xml:space="preserve">地　区　合　計</t>
  </si>
  <si>
    <t xml:space="preserve">枚</t>
  </si>
  <si>
    <t xml:space="preserve">(</t>
  </si>
  <si>
    <r>
      <rPr>
        <sz val="12"/>
        <rFont val="Noto Sans"/>
        <family val="2"/>
      </rPr>
      <t xml:space="preserve">枚</t>
    </r>
    <r>
      <rPr>
        <sz val="12"/>
        <rFont val="ＭＳ Ｐ明朝"/>
        <family val="1"/>
        <charset val="128"/>
      </rPr>
      <t xml:space="preserve">)</t>
    </r>
  </si>
  <si>
    <t xml:space="preserve">㈱北海道毎日サービス</t>
  </si>
  <si>
    <r>
      <rPr>
        <sz val="10"/>
        <color rgb="FF0000FF"/>
        <rFont val="ＭＳ Ｐゴシック"/>
        <family val="3"/>
        <charset val="128"/>
      </rPr>
      <t xml:space="preserve">172</t>
    </r>
    <r>
      <rPr>
        <sz val="10"/>
        <color rgb="FF0000FF"/>
        <rFont val="Noto Sans"/>
        <family val="2"/>
      </rPr>
      <t xml:space="preserve">　上川郡</t>
    </r>
    <r>
      <rPr>
        <sz val="10"/>
        <color rgb="FF0000FF"/>
        <rFont val="ＭＳ Ｐゴシック"/>
        <family val="3"/>
        <charset val="128"/>
      </rPr>
      <t xml:space="preserve">(</t>
    </r>
    <r>
      <rPr>
        <sz val="10"/>
        <color rgb="FF0000FF"/>
        <rFont val="Noto Sans"/>
        <family val="2"/>
      </rPr>
      <t xml:space="preserve">上川）</t>
    </r>
  </si>
  <si>
    <t xml:space="preserve">その他</t>
  </si>
  <si>
    <t xml:space="preserve">◆鷹　栖</t>
  </si>
  <si>
    <t xml:space="preserve">美　瑛 </t>
  </si>
  <si>
    <t xml:space="preserve">下川</t>
  </si>
  <si>
    <t xml:space="preserve">東神楽</t>
  </si>
  <si>
    <t xml:space="preserve">鷹栖</t>
  </si>
  <si>
    <t xml:space="preserve">〔道北日報〕</t>
  </si>
  <si>
    <t xml:space="preserve">◆比　布</t>
  </si>
  <si>
    <t xml:space="preserve">和　寒</t>
  </si>
  <si>
    <t xml:space="preserve">美瑛</t>
  </si>
  <si>
    <t xml:space="preserve">ひじり野</t>
  </si>
  <si>
    <t xml:space="preserve">比布</t>
  </si>
  <si>
    <t xml:space="preserve">剣　淵</t>
  </si>
  <si>
    <t xml:space="preserve">◆当　麻</t>
  </si>
  <si>
    <t xml:space="preserve">当　麻</t>
  </si>
  <si>
    <t xml:space="preserve">当麻</t>
  </si>
  <si>
    <t xml:space="preserve">◆愛　別</t>
  </si>
  <si>
    <t xml:space="preserve">愛別</t>
  </si>
  <si>
    <r>
      <rPr>
        <sz val="10"/>
        <rFont val="Noto Sans"/>
        <family val="2"/>
      </rPr>
      <t xml:space="preserve">中愛別</t>
    </r>
    <r>
      <rPr>
        <sz val="9"/>
        <rFont val="Noto Sans"/>
        <family val="2"/>
      </rPr>
      <t xml:space="preserve"> （愛別町）</t>
    </r>
  </si>
  <si>
    <t xml:space="preserve">東川</t>
  </si>
  <si>
    <t xml:space="preserve">※朝刊折込</t>
  </si>
  <si>
    <t xml:space="preserve">◆東　川</t>
  </si>
  <si>
    <t xml:space="preserve">◆下　川</t>
  </si>
  <si>
    <t xml:space="preserve">※月曜休刊</t>
  </si>
  <si>
    <t xml:space="preserve">◆東神楽</t>
  </si>
  <si>
    <t xml:space="preserve">美  瑛</t>
  </si>
  <si>
    <t xml:space="preserve">上川</t>
  </si>
  <si>
    <t xml:space="preserve">◆上　川</t>
  </si>
  <si>
    <t xml:space="preserve">愛　別</t>
  </si>
  <si>
    <t xml:space="preserve">◆和　寒</t>
  </si>
  <si>
    <t xml:space="preserve">比　布</t>
  </si>
  <si>
    <t xml:space="preserve">◆剣　淵</t>
  </si>
  <si>
    <t xml:space="preserve">東　川</t>
  </si>
  <si>
    <t xml:space="preserve">〔名寄新聞〕</t>
  </si>
  <si>
    <t xml:space="preserve">下　川</t>
  </si>
  <si>
    <t xml:space="preserve">◆美　瑛</t>
  </si>
  <si>
    <t xml:space="preserve">※前日夜と当日朝に分けて配布</t>
  </si>
  <si>
    <r>
      <rPr>
        <sz val="9"/>
        <rFont val="Noto Sans"/>
        <family val="2"/>
      </rPr>
      <t xml:space="preserve">          　  </t>
    </r>
    <r>
      <rPr>
        <sz val="9"/>
        <rFont val="ＭＳ Ｐゴシック"/>
        <family val="3"/>
        <charset val="128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より北海道新聞</t>
    </r>
  </si>
  <si>
    <t xml:space="preserve">          　  北海道新聞、読売新聞の部数</t>
  </si>
  <si>
    <t xml:space="preserve">に合算されています。</t>
  </si>
  <si>
    <r>
      <rPr>
        <sz val="10"/>
        <color rgb="FF0000FF"/>
        <rFont val="ＭＳ Ｐゴシック"/>
        <family val="3"/>
        <charset val="128"/>
      </rPr>
      <t xml:space="preserve">174</t>
    </r>
    <r>
      <rPr>
        <sz val="10"/>
        <color rgb="FF0000FF"/>
        <rFont val="Noto Sans"/>
        <family val="2"/>
      </rPr>
      <t xml:space="preserve">　空知郡（上川）</t>
    </r>
  </si>
  <si>
    <t xml:space="preserve">◆上富良野</t>
  </si>
  <si>
    <t xml:space="preserve">上富良野</t>
  </si>
  <si>
    <t xml:space="preserve">上富良野　</t>
  </si>
  <si>
    <r>
      <rPr>
        <sz val="10"/>
        <rFont val="Noto Sans"/>
        <family val="2"/>
      </rPr>
      <t xml:space="preserve">金　山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南富良野町</t>
    </r>
    <r>
      <rPr>
        <sz val="7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◆幾　寅</t>
    </r>
    <r>
      <rPr>
        <sz val="7"/>
        <rFont val="Noto Sans"/>
        <family val="2"/>
      </rPr>
      <t xml:space="preserve"> （　 〃 　）</t>
    </r>
  </si>
  <si>
    <t xml:space="preserve">上富良野販売店エリアには中富良野町</t>
  </si>
  <si>
    <t xml:space="preserve">          　 　北海道新聞の部数に合算</t>
  </si>
  <si>
    <t xml:space="preserve">が含まれます。</t>
  </si>
  <si>
    <t xml:space="preserve">されています。</t>
  </si>
  <si>
    <r>
      <rPr>
        <sz val="10"/>
        <color rgb="FF0000FF"/>
        <rFont val="ＭＳ Ｐゴシック"/>
        <family val="3"/>
        <charset val="128"/>
      </rPr>
      <t xml:space="preserve">175</t>
    </r>
    <r>
      <rPr>
        <sz val="10"/>
        <color rgb="FF0000FF"/>
        <rFont val="Noto Sans"/>
        <family val="2"/>
      </rPr>
      <t xml:space="preserve">　富良野市</t>
    </r>
  </si>
  <si>
    <t xml:space="preserve">◆富良野</t>
  </si>
  <si>
    <t xml:space="preserve">富良野</t>
  </si>
  <si>
    <t xml:space="preserve">◆山　部</t>
  </si>
  <si>
    <t xml:space="preserve">山　部</t>
  </si>
  <si>
    <t xml:space="preserve">◆東　山</t>
  </si>
  <si>
    <r>
      <rPr>
        <sz val="9"/>
        <rFont val="Noto Sans"/>
        <family val="2"/>
      </rPr>
      <t xml:space="preserve">          　 </t>
    </r>
    <r>
      <rPr>
        <sz val="9"/>
        <rFont val="ＭＳ Ｐゴシック"/>
        <family val="3"/>
        <charset val="128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より北海道新聞</t>
    </r>
  </si>
  <si>
    <t xml:space="preserve">読売新聞の部数に合算されています。</t>
  </si>
  <si>
    <r>
      <rPr>
        <sz val="10"/>
        <color rgb="FF0000FF"/>
        <rFont val="ＭＳ Ｐゴシック"/>
        <family val="3"/>
        <charset val="128"/>
      </rPr>
      <t xml:space="preserve">176</t>
    </r>
    <r>
      <rPr>
        <sz val="10"/>
        <color rgb="FF0000FF"/>
        <rFont val="Noto Sans"/>
        <family val="2"/>
      </rPr>
      <t xml:space="preserve">　勇払郡（上川）</t>
    </r>
  </si>
  <si>
    <t xml:space="preserve">◆占　冠</t>
  </si>
  <si>
    <r>
      <rPr>
        <sz val="10"/>
        <color rgb="FF0000FF"/>
        <rFont val="ＭＳ Ｐゴシック"/>
        <family val="3"/>
        <charset val="128"/>
      </rPr>
      <t xml:space="preserve">177</t>
    </r>
    <r>
      <rPr>
        <sz val="10"/>
        <color rgb="FF0000FF"/>
        <rFont val="Noto Sans"/>
        <family val="2"/>
      </rPr>
      <t xml:space="preserve">　中川郡（上川）</t>
    </r>
  </si>
  <si>
    <t xml:space="preserve">名寄新聞</t>
  </si>
  <si>
    <t xml:space="preserve">◆美　深</t>
  </si>
  <si>
    <t xml:space="preserve">美　深</t>
  </si>
  <si>
    <t xml:space="preserve">◆音威子府</t>
  </si>
  <si>
    <r>
      <rPr>
        <sz val="10"/>
        <rFont val="Noto Sans"/>
        <family val="2"/>
      </rPr>
      <t xml:space="preserve">◆佐　久</t>
    </r>
    <r>
      <rPr>
        <sz val="8"/>
        <rFont val="Noto Sans"/>
        <family val="2"/>
      </rPr>
      <t xml:space="preserve">（中川町）</t>
    </r>
  </si>
  <si>
    <r>
      <rPr>
        <sz val="10"/>
        <rFont val="Noto Sans"/>
        <family val="2"/>
      </rPr>
      <t xml:space="preserve">◆天塩中川</t>
    </r>
    <r>
      <rPr>
        <sz val="7"/>
        <rFont val="Noto Sans"/>
        <family val="2"/>
      </rPr>
      <t xml:space="preserve">（　〃　）</t>
    </r>
  </si>
  <si>
    <r>
      <rPr>
        <sz val="9"/>
        <rFont val="Noto Sans"/>
        <family val="2"/>
      </rPr>
      <t xml:space="preserve">          　  </t>
    </r>
    <r>
      <rPr>
        <sz val="9"/>
        <rFont val="ＭＳ Ｐゴシック"/>
        <family val="3"/>
        <charset val="128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より北海道新聞</t>
    </r>
  </si>
  <si>
    <r>
      <rPr>
        <sz val="10"/>
        <color rgb="FF0000FF"/>
        <rFont val="ＭＳ Ｐゴシック"/>
        <family val="3"/>
        <charset val="128"/>
      </rPr>
      <t xml:space="preserve">178</t>
    </r>
    <r>
      <rPr>
        <sz val="10"/>
        <color rgb="FF0000FF"/>
        <rFont val="Noto Sans"/>
        <family val="2"/>
      </rPr>
      <t xml:space="preserve">　士別市</t>
    </r>
  </si>
  <si>
    <t xml:space="preserve">道北日報</t>
  </si>
  <si>
    <t xml:space="preserve">◆士　別</t>
  </si>
  <si>
    <t xml:space="preserve">士　別</t>
  </si>
  <si>
    <t xml:space="preserve">★士　別</t>
  </si>
  <si>
    <t xml:space="preserve">◆多　寄</t>
  </si>
  <si>
    <t xml:space="preserve">温根別</t>
  </si>
  <si>
    <t xml:space="preserve">多　寄</t>
  </si>
  <si>
    <t xml:space="preserve">上士別</t>
  </si>
  <si>
    <t xml:space="preserve">◆朝　日</t>
  </si>
  <si>
    <t xml:space="preserve">朝　日</t>
  </si>
  <si>
    <t xml:space="preserve">士別朝日</t>
  </si>
  <si>
    <r>
      <rPr>
        <sz val="10"/>
        <rFont val="Noto Sans"/>
        <family val="2"/>
      </rPr>
      <t xml:space="preserve">★士別のうち</t>
    </r>
    <r>
      <rPr>
        <sz val="10"/>
        <rFont val="ＭＳ Ｐゴシック"/>
        <family val="3"/>
        <charset val="128"/>
      </rPr>
      <t xml:space="preserve">3,500</t>
    </r>
    <r>
      <rPr>
        <sz val="10"/>
        <rFont val="Noto Sans"/>
        <family val="2"/>
      </rPr>
      <t xml:space="preserve">枚は前日夕方配布</t>
    </r>
  </si>
  <si>
    <t xml:space="preserve">上士別～朝日は朝刊折込</t>
  </si>
  <si>
    <r>
      <rPr>
        <sz val="9"/>
        <rFont val="Noto Sans"/>
        <family val="2"/>
      </rPr>
      <t xml:space="preserve">          　  </t>
    </r>
    <r>
      <rPr>
        <sz val="9"/>
        <rFont val="ＭＳ Ｐゴシック"/>
        <family val="3"/>
        <charset val="128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より読売新聞</t>
    </r>
  </si>
  <si>
    <r>
      <rPr>
        <sz val="10"/>
        <color rgb="FF0000FF"/>
        <rFont val="ＭＳ Ｐゴシック"/>
        <family val="3"/>
        <charset val="128"/>
      </rPr>
      <t xml:space="preserve">179</t>
    </r>
    <r>
      <rPr>
        <sz val="10"/>
        <color rgb="FF0000FF"/>
        <rFont val="Noto Sans"/>
        <family val="2"/>
      </rPr>
      <t xml:space="preserve">　名寄市</t>
    </r>
  </si>
  <si>
    <t xml:space="preserve">◆風　連</t>
  </si>
  <si>
    <t xml:space="preserve">名　寄</t>
  </si>
  <si>
    <t xml:space="preserve">名寄南</t>
  </si>
  <si>
    <t xml:space="preserve">風連</t>
  </si>
  <si>
    <t xml:space="preserve">◆名  寄</t>
  </si>
  <si>
    <t xml:space="preserve">名寄北</t>
  </si>
  <si>
    <t xml:space="preserve">風　連</t>
  </si>
  <si>
    <t xml:space="preserve">名寄中央</t>
  </si>
  <si>
    <t xml:space="preserve">名寄丹羽</t>
  </si>
  <si>
    <t xml:space="preserve">智恵文</t>
  </si>
  <si>
    <r>
      <rPr>
        <sz val="9"/>
        <rFont val="Noto Sans"/>
        <family val="2"/>
      </rPr>
      <t xml:space="preserve">※名寄中央＝前日夜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夕方～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時頃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配布</t>
    </r>
  </si>
  <si>
    <t xml:space="preserve">※名寄丹羽＝朝刊配布</t>
  </si>
  <si>
    <t xml:space="preserve">※智恵文～風連＝前日夜と当日朝に</t>
  </si>
  <si>
    <t xml:space="preserve">　分けて配布</t>
  </si>
  <si>
    <t xml:space="preserve">〔北都新聞〕</t>
  </si>
  <si>
    <t xml:space="preserve">留萌地方</t>
  </si>
  <si>
    <r>
      <rPr>
        <sz val="10"/>
        <color rgb="FF0000FF"/>
        <rFont val="ＭＳ Ｐゴシック"/>
        <family val="3"/>
        <charset val="128"/>
      </rPr>
      <t xml:space="preserve">158</t>
    </r>
    <r>
      <rPr>
        <sz val="10"/>
        <color rgb="FF0000FF"/>
        <rFont val="Noto Sans"/>
        <family val="2"/>
      </rPr>
      <t xml:space="preserve">　留萌市</t>
    </r>
  </si>
  <si>
    <t xml:space="preserve">留萌新聞</t>
  </si>
  <si>
    <t xml:space="preserve">◆留　萌</t>
  </si>
  <si>
    <t xml:space="preserve">留　萌</t>
  </si>
  <si>
    <t xml:space="preserve">留萌西</t>
  </si>
  <si>
    <t xml:space="preserve">留  萌</t>
  </si>
  <si>
    <t xml:space="preserve">留萌東</t>
  </si>
  <si>
    <t xml:space="preserve">三　泊</t>
  </si>
  <si>
    <t xml:space="preserve">大和田</t>
  </si>
  <si>
    <t xml:space="preserve">幌　糠</t>
  </si>
  <si>
    <t xml:space="preserve">浜　中</t>
  </si>
  <si>
    <t xml:space="preserve">礼　受</t>
  </si>
  <si>
    <t xml:space="preserve">留萌販売店は旧小平販売店エリアを</t>
  </si>
  <si>
    <t xml:space="preserve">★留萌新聞は夕刊紙</t>
  </si>
  <si>
    <t xml:space="preserve">含みます。</t>
  </si>
  <si>
    <t xml:space="preserve">※日曜休刊</t>
  </si>
  <si>
    <r>
      <rPr>
        <sz val="10"/>
        <color rgb="FF0000FF"/>
        <rFont val="ＭＳ Ｐゴシック"/>
        <family val="3"/>
        <charset val="128"/>
      </rPr>
      <t xml:space="preserve">159</t>
    </r>
    <r>
      <rPr>
        <sz val="10"/>
        <color rgb="FF0000FF"/>
        <rFont val="Noto Sans"/>
        <family val="2"/>
      </rPr>
      <t xml:space="preserve">　増毛郡</t>
    </r>
  </si>
  <si>
    <t xml:space="preserve">◆増　毛</t>
  </si>
  <si>
    <t xml:space="preserve">増　毛</t>
  </si>
  <si>
    <r>
      <rPr>
        <sz val="10"/>
        <rFont val="Noto Sans"/>
        <family val="2"/>
      </rPr>
      <t xml:space="preserve">舎　熊</t>
    </r>
    <r>
      <rPr>
        <sz val="9"/>
        <rFont val="Noto Sans"/>
        <family val="2"/>
      </rPr>
      <t xml:space="preserve">（増毛町）</t>
    </r>
  </si>
  <si>
    <t xml:space="preserve">別　苅（  〃　）</t>
  </si>
  <si>
    <r>
      <rPr>
        <sz val="10"/>
        <color rgb="FF0000FF"/>
        <rFont val="ＭＳ Ｐゴシック"/>
        <family val="3"/>
        <charset val="128"/>
      </rPr>
      <t xml:space="preserve">160</t>
    </r>
    <r>
      <rPr>
        <sz val="10"/>
        <color rgb="FF0000FF"/>
        <rFont val="Noto Sans"/>
        <family val="2"/>
      </rPr>
      <t xml:space="preserve">　留萌郡</t>
    </r>
  </si>
  <si>
    <t xml:space="preserve">◆小　平</t>
  </si>
  <si>
    <t xml:space="preserve">留萌へ統合　　</t>
  </si>
  <si>
    <r>
      <rPr>
        <sz val="10"/>
        <rFont val="Noto Sans"/>
        <family val="2"/>
      </rPr>
      <t xml:space="preserve">臼　谷</t>
    </r>
    <r>
      <rPr>
        <sz val="8"/>
        <rFont val="Noto Sans"/>
        <family val="2"/>
      </rPr>
      <t xml:space="preserve"> （小平町）</t>
    </r>
  </si>
  <si>
    <r>
      <rPr>
        <sz val="10"/>
        <rFont val="Noto Sans"/>
        <family val="2"/>
      </rPr>
      <t xml:space="preserve">◆鬼　鹿</t>
    </r>
    <r>
      <rPr>
        <sz val="8"/>
        <rFont val="Noto Sans"/>
        <family val="2"/>
      </rPr>
      <t xml:space="preserve">（小平町）</t>
    </r>
  </si>
  <si>
    <t xml:space="preserve">小　平</t>
  </si>
  <si>
    <r>
      <rPr>
        <sz val="10"/>
        <rFont val="Noto Sans"/>
        <family val="2"/>
      </rPr>
      <t xml:space="preserve">本　郷</t>
    </r>
    <r>
      <rPr>
        <sz val="8"/>
        <rFont val="Noto Sans"/>
        <family val="2"/>
      </rPr>
      <t xml:space="preserve"> （小平町）</t>
    </r>
  </si>
  <si>
    <r>
      <rPr>
        <sz val="10"/>
        <rFont val="Noto Sans"/>
        <family val="2"/>
      </rPr>
      <t xml:space="preserve">鬼　鹿</t>
    </r>
    <r>
      <rPr>
        <sz val="8"/>
        <rFont val="Noto Sans"/>
        <family val="2"/>
      </rPr>
      <t xml:space="preserve"> （　 〃　）</t>
    </r>
  </si>
  <si>
    <r>
      <rPr>
        <sz val="10"/>
        <color rgb="FF0000FF"/>
        <rFont val="ＭＳ Ｐゴシック"/>
        <family val="3"/>
        <charset val="128"/>
      </rPr>
      <t xml:space="preserve">161</t>
    </r>
    <r>
      <rPr>
        <sz val="10"/>
        <color rgb="FF0000FF"/>
        <rFont val="Noto Sans"/>
        <family val="2"/>
      </rPr>
      <t xml:space="preserve">　苫前郡</t>
    </r>
  </si>
  <si>
    <t xml:space="preserve">力昼支店</t>
  </si>
  <si>
    <t xml:space="preserve">鬼鹿に統合　　</t>
  </si>
  <si>
    <t xml:space="preserve">羽　幌</t>
  </si>
  <si>
    <t xml:space="preserve">◆羽　幌</t>
  </si>
  <si>
    <t xml:space="preserve">苫　前</t>
  </si>
  <si>
    <r>
      <rPr>
        <sz val="10"/>
        <rFont val="Noto Sans"/>
        <family val="2"/>
      </rPr>
      <t xml:space="preserve">◆古丹別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苫前町</t>
    </r>
    <r>
      <rPr>
        <sz val="8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古丹別</t>
    </r>
    <r>
      <rPr>
        <sz val="8"/>
        <rFont val="Noto Sans"/>
        <family val="2"/>
      </rPr>
      <t xml:space="preserve">（苫前町）</t>
    </r>
  </si>
  <si>
    <t xml:space="preserve">◆苫　前</t>
  </si>
  <si>
    <t xml:space="preserve">◆羽　幌 </t>
  </si>
  <si>
    <t xml:space="preserve">◆初山別</t>
  </si>
  <si>
    <r>
      <rPr>
        <sz val="10"/>
        <rFont val="Noto Sans"/>
        <family val="2"/>
      </rPr>
      <t xml:space="preserve">豊　岬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初山別村</t>
    </r>
    <r>
      <rPr>
        <sz val="8"/>
        <rFont val="ＭＳ Ｐゴシック"/>
        <family val="3"/>
        <charset val="128"/>
      </rPr>
      <t xml:space="preserve">)</t>
    </r>
  </si>
  <si>
    <t xml:space="preserve">●◆天　売</t>
  </si>
  <si>
    <t xml:space="preserve">●◆焼　尻</t>
  </si>
  <si>
    <r>
      <rPr>
        <sz val="10"/>
        <rFont val="Noto Sans"/>
        <family val="2"/>
      </rPr>
      <t xml:space="preserve">●離島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店につき送料</t>
    </r>
    <r>
      <rPr>
        <sz val="10"/>
        <rFont val="ＭＳ Ｐゴシック"/>
        <family val="3"/>
        <charset val="128"/>
      </rPr>
      <t xml:space="preserve">1,000</t>
    </r>
    <r>
      <rPr>
        <sz val="10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          　  </t>
    </r>
    <r>
      <rPr>
        <sz val="9"/>
        <rFont val="ＭＳ Ｐゴシック"/>
        <family val="3"/>
        <charset val="128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より読売新聞</t>
    </r>
  </si>
  <si>
    <r>
      <rPr>
        <sz val="10"/>
        <color rgb="FF0000FF"/>
        <rFont val="ＭＳ Ｐゴシック"/>
        <family val="3"/>
        <charset val="128"/>
      </rPr>
      <t xml:space="preserve">187</t>
    </r>
    <r>
      <rPr>
        <sz val="10"/>
        <color rgb="FF0000FF"/>
        <rFont val="Noto Sans"/>
        <family val="2"/>
      </rPr>
      <t xml:space="preserve">　天塩郡（留萌）</t>
    </r>
  </si>
  <si>
    <t xml:space="preserve">宗谷新聞</t>
  </si>
  <si>
    <t xml:space="preserve">◆遠　別</t>
  </si>
  <si>
    <t xml:space="preserve">天　塩　 </t>
  </si>
  <si>
    <t xml:space="preserve">幌延</t>
  </si>
  <si>
    <t xml:space="preserve">遠別町</t>
  </si>
  <si>
    <r>
      <rPr>
        <sz val="10"/>
        <rFont val="Noto Sans"/>
        <family val="2"/>
      </rPr>
      <t xml:space="preserve">雄信内</t>
    </r>
    <r>
      <rPr>
        <sz val="8"/>
        <rFont val="Noto Sans"/>
        <family val="2"/>
      </rPr>
      <t xml:space="preserve"> 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天塩町）</t>
    </r>
  </si>
  <si>
    <t xml:space="preserve">天塩町　 </t>
  </si>
  <si>
    <t xml:space="preserve">◆天　塩</t>
  </si>
  <si>
    <t xml:space="preserve">問寒別 </t>
  </si>
  <si>
    <t xml:space="preserve">※月・祝翌日休刊</t>
  </si>
  <si>
    <t xml:space="preserve">◆幌　延</t>
  </si>
  <si>
    <t xml:space="preserve">宗谷地方</t>
  </si>
  <si>
    <r>
      <rPr>
        <sz val="10"/>
        <color rgb="FF0000FF"/>
        <rFont val="ＭＳ Ｐゴシック"/>
        <family val="3"/>
        <charset val="128"/>
      </rPr>
      <t xml:space="preserve">187</t>
    </r>
    <r>
      <rPr>
        <sz val="10"/>
        <color rgb="FF0000FF"/>
        <rFont val="Noto Sans"/>
        <family val="2"/>
      </rPr>
      <t xml:space="preserve">　天塩郡（宗谷）</t>
    </r>
  </si>
  <si>
    <t xml:space="preserve">◆豊　富</t>
  </si>
  <si>
    <t xml:space="preserve">豊　富 </t>
  </si>
  <si>
    <t xml:space="preserve">豊　富</t>
  </si>
  <si>
    <r>
      <rPr>
        <sz val="10"/>
        <rFont val="Noto Sans"/>
        <family val="2"/>
      </rPr>
      <t xml:space="preserve">◆兜　沼</t>
    </r>
    <r>
      <rPr>
        <sz val="8"/>
        <rFont val="Noto Sans"/>
        <family val="2"/>
      </rPr>
      <t xml:space="preserve">（豊富町）</t>
    </r>
  </si>
  <si>
    <r>
      <rPr>
        <sz val="10"/>
        <rFont val="Noto Sans"/>
        <family val="2"/>
      </rPr>
      <t xml:space="preserve">兜　沼</t>
    </r>
    <r>
      <rPr>
        <sz val="8"/>
        <rFont val="Noto Sans"/>
        <family val="2"/>
      </rPr>
      <t xml:space="preserve">（豊富町）</t>
    </r>
  </si>
  <si>
    <r>
      <rPr>
        <sz val="10"/>
        <color rgb="FF0000FF"/>
        <rFont val="ＭＳ Ｐゴシック"/>
        <family val="3"/>
        <charset val="128"/>
      </rPr>
      <t xml:space="preserve">188</t>
    </r>
    <r>
      <rPr>
        <sz val="10"/>
        <color rgb="FF0000FF"/>
        <rFont val="Noto Sans"/>
        <family val="2"/>
      </rPr>
      <t xml:space="preserve">　稚内市</t>
    </r>
  </si>
  <si>
    <t xml:space="preserve">◆曲　淵</t>
  </si>
  <si>
    <t xml:space="preserve">稚内東</t>
  </si>
  <si>
    <t xml:space="preserve">稚内南部</t>
  </si>
  <si>
    <t xml:space="preserve">稚　内</t>
  </si>
  <si>
    <t xml:space="preserve">南地区</t>
  </si>
  <si>
    <t xml:space="preserve">◆沼　川</t>
  </si>
  <si>
    <t xml:space="preserve">稚内北</t>
  </si>
  <si>
    <t xml:space="preserve">中央地区</t>
  </si>
  <si>
    <t xml:space="preserve">◆恵　北</t>
  </si>
  <si>
    <t xml:space="preserve">北地区</t>
  </si>
  <si>
    <t xml:space="preserve">富　磯</t>
  </si>
  <si>
    <t xml:space="preserve">沼　川</t>
  </si>
  <si>
    <t xml:space="preserve">第ニ清浜</t>
  </si>
  <si>
    <t xml:space="preserve">恵　北</t>
  </si>
  <si>
    <t xml:space="preserve">◆宗谷岬</t>
  </si>
  <si>
    <t xml:space="preserve">宗谷岬</t>
  </si>
  <si>
    <t xml:space="preserve">◆稚内東</t>
  </si>
  <si>
    <t xml:space="preserve">◆稚　内</t>
  </si>
  <si>
    <t xml:space="preserve">◆勇　知</t>
  </si>
  <si>
    <t xml:space="preserve">勇　知</t>
  </si>
  <si>
    <t xml:space="preserve">          　 　朝日新聞の部数に合算されて</t>
  </si>
  <si>
    <t xml:space="preserve">います。</t>
  </si>
  <si>
    <r>
      <rPr>
        <sz val="10"/>
        <color rgb="FF0000FF"/>
        <rFont val="ＭＳ Ｐゴシック"/>
        <family val="3"/>
        <charset val="128"/>
      </rPr>
      <t xml:space="preserve">186</t>
    </r>
    <r>
      <rPr>
        <sz val="10"/>
        <color rgb="FF0000FF"/>
        <rFont val="Noto Sans"/>
        <family val="2"/>
      </rPr>
      <t xml:space="preserve">　宗谷郡</t>
    </r>
  </si>
  <si>
    <r>
      <rPr>
        <sz val="10"/>
        <rFont val="Noto Sans"/>
        <family val="2"/>
      </rPr>
      <t xml:space="preserve">浅茅野</t>
    </r>
    <r>
      <rPr>
        <sz val="9"/>
        <rFont val="Noto Sans"/>
        <family val="2"/>
      </rPr>
      <t xml:space="preserve"> （猿払村）</t>
    </r>
  </si>
  <si>
    <r>
      <rPr>
        <sz val="10"/>
        <rFont val="Noto Sans"/>
        <family val="2"/>
      </rPr>
      <t xml:space="preserve">浅茅野</t>
    </r>
    <r>
      <rPr>
        <sz val="7"/>
        <rFont val="Noto Sans"/>
        <family val="2"/>
      </rPr>
      <t xml:space="preserve">（猿払村）</t>
    </r>
  </si>
  <si>
    <t xml:space="preserve">猿　払 </t>
  </si>
  <si>
    <r>
      <rPr>
        <sz val="10"/>
        <rFont val="Noto Sans"/>
        <family val="2"/>
      </rPr>
      <t xml:space="preserve">鬼志別 </t>
    </r>
    <r>
      <rPr>
        <sz val="8"/>
        <rFont val="Noto Sans"/>
        <family val="2"/>
      </rPr>
      <t xml:space="preserve">（  〃　）</t>
    </r>
  </si>
  <si>
    <r>
      <rPr>
        <sz val="10"/>
        <rFont val="Noto Sans"/>
        <family val="2"/>
      </rPr>
      <t xml:space="preserve">◆鬼志別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猿払村）</t>
    </r>
  </si>
  <si>
    <r>
      <rPr>
        <sz val="10"/>
        <rFont val="Noto Sans"/>
        <family val="2"/>
      </rPr>
      <t xml:space="preserve">浜鬼志別</t>
    </r>
    <r>
      <rPr>
        <sz val="7"/>
        <rFont val="Noto Sans"/>
        <family val="2"/>
      </rPr>
      <t xml:space="preserve">（  〃　）</t>
    </r>
  </si>
  <si>
    <t xml:space="preserve">◆浜鬼志別</t>
  </si>
  <si>
    <r>
      <rPr>
        <sz val="10"/>
        <rFont val="Noto Sans"/>
        <family val="2"/>
      </rPr>
      <t xml:space="preserve">知来別 </t>
    </r>
    <r>
      <rPr>
        <sz val="8"/>
        <rFont val="Noto Sans"/>
        <family val="2"/>
      </rPr>
      <t xml:space="preserve">（  〃　）</t>
    </r>
  </si>
  <si>
    <r>
      <rPr>
        <sz val="10"/>
        <rFont val="Noto Sans"/>
        <family val="2"/>
      </rPr>
      <t xml:space="preserve">知来別</t>
    </r>
    <r>
      <rPr>
        <sz val="9"/>
        <rFont val="Noto Sans"/>
        <family val="2"/>
      </rPr>
      <t xml:space="preserve">   （  〃　）</t>
    </r>
  </si>
  <si>
    <r>
      <rPr>
        <sz val="10"/>
        <color rgb="FF0000FF"/>
        <rFont val="ＭＳ Ｐゴシック"/>
        <family val="3"/>
        <charset val="128"/>
      </rPr>
      <t xml:space="preserve">185</t>
    </r>
    <r>
      <rPr>
        <sz val="10"/>
        <color rgb="FF0000FF"/>
        <rFont val="Noto Sans"/>
        <family val="2"/>
      </rPr>
      <t xml:space="preserve">　枝幸郡</t>
    </r>
  </si>
  <si>
    <t xml:space="preserve">◆浜頓別</t>
  </si>
  <si>
    <t xml:space="preserve">浜頓別</t>
  </si>
  <si>
    <r>
      <rPr>
        <sz val="10"/>
        <rFont val="Noto Sans"/>
        <family val="2"/>
      </rPr>
      <t xml:space="preserve">歌　登</t>
    </r>
    <r>
      <rPr>
        <sz val="8"/>
        <rFont val="Noto Sans"/>
        <family val="2"/>
      </rPr>
      <t xml:space="preserve">（枝幸町）</t>
    </r>
  </si>
  <si>
    <r>
      <rPr>
        <sz val="10"/>
        <rFont val="Noto Sans"/>
        <family val="2"/>
      </rPr>
      <t xml:space="preserve">小頓別</t>
    </r>
    <r>
      <rPr>
        <sz val="7"/>
        <rFont val="Noto Sans"/>
        <family val="2"/>
      </rPr>
      <t xml:space="preserve">（中頓別町）</t>
    </r>
  </si>
  <si>
    <r>
      <rPr>
        <sz val="10"/>
        <rFont val="Noto Sans"/>
        <family val="2"/>
      </rPr>
      <t xml:space="preserve">小頓別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中頓別町）</t>
    </r>
  </si>
  <si>
    <t xml:space="preserve">北見枝幸</t>
  </si>
  <si>
    <t xml:space="preserve">中頓別</t>
  </si>
  <si>
    <t xml:space="preserve">◆中頓別</t>
  </si>
  <si>
    <t xml:space="preserve">浜頓別 島谷</t>
  </si>
  <si>
    <t xml:space="preserve">◆枝　幸</t>
  </si>
  <si>
    <t xml:space="preserve">◎浜頓別 瀬川</t>
  </si>
  <si>
    <r>
      <rPr>
        <sz val="10"/>
        <rFont val="Noto Sans"/>
        <family val="2"/>
      </rPr>
      <t xml:space="preserve">◆歌　登</t>
    </r>
    <r>
      <rPr>
        <sz val="8"/>
        <rFont val="Noto Sans"/>
        <family val="2"/>
      </rPr>
      <t xml:space="preserve">（枝幸町）</t>
    </r>
  </si>
  <si>
    <t xml:space="preserve">◎歌登</t>
  </si>
  <si>
    <t xml:space="preserve">枝幸</t>
  </si>
  <si>
    <r>
      <rPr>
        <sz val="10"/>
        <rFont val="ＭＳ Ｐゴシック"/>
        <family val="3"/>
        <charset val="128"/>
      </rPr>
      <t xml:space="preserve">◎1</t>
    </r>
    <r>
      <rPr>
        <sz val="10"/>
        <rFont val="Noto Sans"/>
        <family val="2"/>
      </rPr>
      <t xml:space="preserve">店につき送料</t>
    </r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円</t>
    </r>
  </si>
  <si>
    <t xml:space="preserve">          　  北海道新聞の部数に合算</t>
  </si>
  <si>
    <t xml:space="preserve">されています</t>
  </si>
  <si>
    <r>
      <rPr>
        <sz val="10"/>
        <color rgb="FF0000FF"/>
        <rFont val="ＭＳ Ｐゴシック"/>
        <family val="3"/>
        <charset val="128"/>
      </rPr>
      <t xml:space="preserve">189</t>
    </r>
    <r>
      <rPr>
        <sz val="10"/>
        <color rgb="FF0000FF"/>
        <rFont val="Noto Sans"/>
        <family val="2"/>
      </rPr>
      <t xml:space="preserve">　利尻郡</t>
    </r>
  </si>
  <si>
    <t xml:space="preserve">●◆鴛　泊</t>
  </si>
  <si>
    <t xml:space="preserve">鬼脇に統合、折込不可エリアに</t>
  </si>
  <si>
    <t xml:space="preserve">●沓　形 </t>
  </si>
  <si>
    <r>
      <rPr>
        <sz val="10"/>
        <rFont val="Noto Sans"/>
        <family val="2"/>
      </rPr>
      <t xml:space="preserve">●◆鬼　脇</t>
    </r>
    <r>
      <rPr>
        <sz val="6"/>
        <rFont val="Noto Sans"/>
        <family val="2"/>
      </rPr>
      <t xml:space="preserve">（利尻町）</t>
    </r>
  </si>
  <si>
    <r>
      <rPr>
        <sz val="10"/>
        <rFont val="Noto Sans"/>
        <family val="2"/>
      </rPr>
      <t xml:space="preserve">●仙法志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　〃 </t>
    </r>
    <r>
      <rPr>
        <sz val="8"/>
        <rFont val="ＭＳ Ｐゴシック"/>
        <family val="3"/>
        <charset val="128"/>
      </rPr>
      <t xml:space="preserve">)</t>
    </r>
  </si>
  <si>
    <t xml:space="preserve">●◆仙法志</t>
  </si>
  <si>
    <t xml:space="preserve">●鬼　脇</t>
  </si>
  <si>
    <t xml:space="preserve">●◆沓　形 </t>
  </si>
  <si>
    <r>
      <rPr>
        <sz val="10"/>
        <rFont val="Noto Sans"/>
        <family val="2"/>
      </rPr>
      <t xml:space="preserve">●鴛  泊</t>
    </r>
    <r>
      <rPr>
        <sz val="8"/>
        <rFont val="Noto Sans"/>
        <family val="2"/>
      </rPr>
      <t xml:space="preserve"> 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　〃 </t>
    </r>
    <r>
      <rPr>
        <sz val="8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※１店につき送料</t>
    </r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円</t>
    </r>
  </si>
  <si>
    <r>
      <rPr>
        <sz val="10"/>
        <color rgb="FF0000FF"/>
        <rFont val="ＭＳ Ｐゴシック"/>
        <family val="3"/>
        <charset val="128"/>
      </rPr>
      <t xml:space="preserve">190</t>
    </r>
    <r>
      <rPr>
        <sz val="10"/>
        <color rgb="FF0000FF"/>
        <rFont val="Noto Sans"/>
        <family val="2"/>
      </rPr>
      <t xml:space="preserve">　礼文郡</t>
    </r>
  </si>
  <si>
    <t xml:space="preserve">●◆香深東</t>
  </si>
  <si>
    <r>
      <rPr>
        <sz val="10"/>
        <rFont val="Noto Sans"/>
        <family val="2"/>
      </rPr>
      <t xml:space="preserve">●香深東</t>
    </r>
    <r>
      <rPr>
        <sz val="6"/>
        <rFont val="Noto Sans"/>
        <family val="2"/>
      </rPr>
      <t xml:space="preserve">（礼文町）</t>
    </r>
  </si>
  <si>
    <t xml:space="preserve">●◆香深西</t>
  </si>
  <si>
    <r>
      <rPr>
        <sz val="10"/>
        <rFont val="Noto Sans"/>
        <family val="2"/>
      </rPr>
      <t xml:space="preserve">●船　泊 </t>
    </r>
    <r>
      <rPr>
        <sz val="7"/>
        <rFont val="Noto Sans"/>
        <family val="2"/>
      </rPr>
      <t xml:space="preserve"> （　〃　）</t>
    </r>
  </si>
  <si>
    <t xml:space="preserve">●◆船　泊</t>
  </si>
  <si>
    <t xml:space="preserve">網走地方</t>
  </si>
  <si>
    <r>
      <rPr>
        <sz val="10"/>
        <color rgb="FF0000FF"/>
        <rFont val="ＭＳ Ｐゴシック"/>
        <family val="3"/>
        <charset val="128"/>
      </rPr>
      <t xml:space="preserve">181</t>
    </r>
    <r>
      <rPr>
        <sz val="10"/>
        <color rgb="FF0000FF"/>
        <rFont val="Noto Sans"/>
        <family val="2"/>
      </rPr>
      <t xml:space="preserve">　北見市</t>
    </r>
  </si>
  <si>
    <t xml:space="preserve">◆留辺蘂</t>
  </si>
  <si>
    <t xml:space="preserve">北　見</t>
  </si>
  <si>
    <t xml:space="preserve">北見東</t>
  </si>
  <si>
    <t xml:space="preserve">北見東部</t>
  </si>
  <si>
    <t xml:space="preserve">瑞　穂</t>
  </si>
  <si>
    <t xml:space="preserve">北見中央</t>
  </si>
  <si>
    <t xml:space="preserve">北見西部</t>
  </si>
  <si>
    <t xml:space="preserve">◆温根湯</t>
  </si>
  <si>
    <t xml:space="preserve">留辺蘂</t>
  </si>
  <si>
    <t xml:space="preserve">北見西</t>
  </si>
  <si>
    <t xml:space="preserve">相ノ内</t>
  </si>
  <si>
    <t xml:space="preserve">◆北見東</t>
  </si>
  <si>
    <t xml:space="preserve">温根湯</t>
  </si>
  <si>
    <t xml:space="preserve">北見南</t>
  </si>
  <si>
    <t xml:space="preserve">◆常　呂</t>
  </si>
  <si>
    <t xml:space="preserve">◆北見中央</t>
  </si>
  <si>
    <t xml:space="preserve">端　野</t>
  </si>
  <si>
    <t xml:space="preserve">◆北見西</t>
  </si>
  <si>
    <t xml:space="preserve">常　呂</t>
  </si>
  <si>
    <t xml:space="preserve">◆北見南</t>
  </si>
  <si>
    <t xml:space="preserve">仁　頃</t>
  </si>
  <si>
    <t xml:space="preserve">◆端　野</t>
  </si>
  <si>
    <t xml:space="preserve">◆常　呂   </t>
  </si>
  <si>
    <t xml:space="preserve">          　  北海道新聞の部数に合算され</t>
  </si>
  <si>
    <t xml:space="preserve">ています。</t>
  </si>
  <si>
    <r>
      <rPr>
        <sz val="10"/>
        <color rgb="FF0000FF"/>
        <rFont val="ＭＳ Ｐゴシック"/>
        <family val="3"/>
        <charset val="128"/>
      </rPr>
      <t xml:space="preserve">180</t>
    </r>
    <r>
      <rPr>
        <sz val="10"/>
        <color rgb="FF0000FF"/>
        <rFont val="Noto Sans"/>
        <family val="2"/>
      </rPr>
      <t xml:space="preserve">　常呂郡</t>
    </r>
  </si>
  <si>
    <t xml:space="preserve">◆訓子府</t>
  </si>
  <si>
    <t xml:space="preserve">訓子府</t>
  </si>
  <si>
    <r>
      <rPr>
        <sz val="10"/>
        <rFont val="Noto Sans"/>
        <family val="2"/>
      </rPr>
      <t xml:space="preserve">若佐</t>
    </r>
    <r>
      <rPr>
        <sz val="8"/>
        <rFont val="Noto Sans"/>
        <family val="2"/>
      </rPr>
      <t xml:space="preserve">（佐呂間町）</t>
    </r>
  </si>
  <si>
    <t xml:space="preserve">置　戸</t>
  </si>
  <si>
    <r>
      <rPr>
        <sz val="10"/>
        <rFont val="Noto Sans"/>
        <family val="2"/>
      </rPr>
      <t xml:space="preserve">◆若佐</t>
    </r>
    <r>
      <rPr>
        <sz val="7"/>
        <rFont val="Noto Sans"/>
        <family val="2"/>
      </rPr>
      <t xml:space="preserve">（佐呂間町）</t>
    </r>
  </si>
  <si>
    <t xml:space="preserve">佐呂間</t>
  </si>
  <si>
    <r>
      <rPr>
        <sz val="10"/>
        <rFont val="Noto Sans"/>
        <family val="2"/>
      </rPr>
      <t xml:space="preserve">栄　   　</t>
    </r>
    <r>
      <rPr>
        <sz val="8"/>
        <rFont val="Noto Sans"/>
        <family val="2"/>
      </rPr>
      <t xml:space="preserve">（　 〃　）</t>
    </r>
  </si>
  <si>
    <r>
      <rPr>
        <sz val="10"/>
        <rFont val="Noto Sans"/>
        <family val="2"/>
      </rPr>
      <t xml:space="preserve">浜佐呂間</t>
    </r>
    <r>
      <rPr>
        <sz val="6"/>
        <rFont val="Noto Sans"/>
        <family val="2"/>
      </rPr>
      <t xml:space="preserve">（佐呂間町）</t>
    </r>
  </si>
  <si>
    <r>
      <rPr>
        <sz val="10"/>
        <rFont val="Noto Sans"/>
        <family val="2"/>
      </rPr>
      <t xml:space="preserve">◆</t>
    </r>
    <r>
      <rPr>
        <sz val="9"/>
        <rFont val="Noto Sans"/>
        <family val="2"/>
      </rPr>
      <t xml:space="preserve">浜佐呂間</t>
    </r>
    <r>
      <rPr>
        <sz val="6"/>
        <rFont val="Noto Sans"/>
        <family val="2"/>
      </rPr>
      <t xml:space="preserve">（　 〃　）</t>
    </r>
  </si>
  <si>
    <t xml:space="preserve">◆佐呂間</t>
  </si>
  <si>
    <t xml:space="preserve">置戸町は訓子府販売店エリアに</t>
  </si>
  <si>
    <r>
      <rPr>
        <sz val="9"/>
        <rFont val="Noto Sans"/>
        <family val="2"/>
      </rPr>
      <t xml:space="preserve">          　 </t>
    </r>
    <r>
      <rPr>
        <sz val="9"/>
        <rFont val="ＭＳ Ｐゴシック"/>
        <family val="3"/>
        <charset val="128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より北海道新聞</t>
    </r>
  </si>
  <si>
    <r>
      <rPr>
        <sz val="9"/>
        <rFont val="Noto Sans"/>
        <family val="2"/>
      </rPr>
      <t xml:space="preserve">          　 </t>
    </r>
    <r>
      <rPr>
        <sz val="9"/>
        <rFont val="ＭＳ Ｐゴシック"/>
        <family val="3"/>
        <charset val="128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より北海道新聞</t>
    </r>
  </si>
  <si>
    <t xml:space="preserve">含まれます。</t>
  </si>
  <si>
    <r>
      <rPr>
        <sz val="10"/>
        <color rgb="FF0000FF"/>
        <rFont val="ＭＳ Ｐゴシック"/>
        <family val="3"/>
        <charset val="128"/>
      </rPr>
      <t xml:space="preserve">182</t>
    </r>
    <r>
      <rPr>
        <sz val="10"/>
        <color rgb="FF0000FF"/>
        <rFont val="Noto Sans"/>
        <family val="2"/>
      </rPr>
      <t xml:space="preserve">　網走郡</t>
    </r>
  </si>
  <si>
    <t xml:space="preserve">◆美　幌</t>
  </si>
  <si>
    <t xml:space="preserve">美　幌</t>
  </si>
  <si>
    <t xml:space="preserve">◆津　別</t>
  </si>
  <si>
    <t xml:space="preserve">津　別</t>
  </si>
  <si>
    <r>
      <rPr>
        <sz val="10"/>
        <rFont val="Noto Sans"/>
        <family val="2"/>
      </rPr>
      <t xml:space="preserve">◆女満別</t>
    </r>
    <r>
      <rPr>
        <sz val="7"/>
        <rFont val="Noto Sans"/>
        <family val="2"/>
      </rPr>
      <t xml:space="preserve">（大空町）</t>
    </r>
  </si>
  <si>
    <r>
      <rPr>
        <sz val="10"/>
        <rFont val="Noto Sans"/>
        <family val="2"/>
      </rPr>
      <t xml:space="preserve">女満別</t>
    </r>
    <r>
      <rPr>
        <sz val="8"/>
        <rFont val="Noto Sans"/>
        <family val="2"/>
      </rPr>
      <t xml:space="preserve"> （大空町）</t>
    </r>
  </si>
  <si>
    <r>
      <rPr>
        <sz val="10"/>
        <rFont val="Noto Sans"/>
        <family val="2"/>
      </rPr>
      <t xml:space="preserve">◆東藻琴</t>
    </r>
    <r>
      <rPr>
        <sz val="8"/>
        <rFont val="Noto Sans"/>
        <family val="2"/>
      </rPr>
      <t xml:space="preserve">（ 〃 ）</t>
    </r>
  </si>
  <si>
    <r>
      <rPr>
        <sz val="10"/>
        <rFont val="Noto Sans"/>
        <family val="2"/>
      </rPr>
      <t xml:space="preserve">東藻琴</t>
    </r>
    <r>
      <rPr>
        <sz val="8"/>
        <rFont val="Noto Sans"/>
        <family val="2"/>
      </rPr>
      <t xml:space="preserve"> （　〃　）</t>
    </r>
  </si>
  <si>
    <r>
      <rPr>
        <sz val="9"/>
        <rFont val="Noto Sans"/>
        <family val="2"/>
      </rPr>
      <t xml:space="preserve">          　 </t>
    </r>
    <r>
      <rPr>
        <sz val="9"/>
        <rFont val="ＭＳ Ｐゴシック"/>
        <family val="3"/>
        <charset val="128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より北海道新聞</t>
    </r>
  </si>
  <si>
    <r>
      <rPr>
        <sz val="10"/>
        <color rgb="FF0000FF"/>
        <rFont val="ＭＳ Ｐゴシック"/>
        <family val="3"/>
        <charset val="128"/>
      </rPr>
      <t xml:space="preserve">183</t>
    </r>
    <r>
      <rPr>
        <sz val="10"/>
        <color rgb="FF0000FF"/>
        <rFont val="Noto Sans"/>
        <family val="2"/>
      </rPr>
      <t xml:space="preserve">　網走市</t>
    </r>
  </si>
  <si>
    <t xml:space="preserve">◆網走西部</t>
  </si>
  <si>
    <t xml:space="preserve">網　走</t>
  </si>
  <si>
    <t xml:space="preserve">網走西部</t>
  </si>
  <si>
    <t xml:space="preserve">◆網走東部</t>
  </si>
  <si>
    <t xml:space="preserve">網走東部</t>
  </si>
  <si>
    <t xml:space="preserve">◆卯原内</t>
  </si>
  <si>
    <r>
      <rPr>
        <sz val="10"/>
        <color rgb="FF0000FF"/>
        <rFont val="ＭＳ Ｐゴシック"/>
        <family val="3"/>
        <charset val="128"/>
      </rPr>
      <t xml:space="preserve">184</t>
    </r>
    <r>
      <rPr>
        <sz val="10"/>
        <color rgb="FF0000FF"/>
        <rFont val="Noto Sans"/>
        <family val="2"/>
      </rPr>
      <t xml:space="preserve">　斜里郡</t>
    </r>
  </si>
  <si>
    <t xml:space="preserve">◆浜小清水</t>
  </si>
  <si>
    <t xml:space="preserve">斜　里</t>
  </si>
  <si>
    <t xml:space="preserve">小清水</t>
  </si>
  <si>
    <t xml:space="preserve">◆小清水</t>
  </si>
  <si>
    <t xml:space="preserve">◆斜　里</t>
  </si>
  <si>
    <t xml:space="preserve">清　里　</t>
  </si>
  <si>
    <t xml:space="preserve">◆清　里</t>
  </si>
  <si>
    <r>
      <rPr>
        <sz val="10"/>
        <rFont val="Noto Sans"/>
        <family val="2"/>
      </rPr>
      <t xml:space="preserve">止　別</t>
    </r>
    <r>
      <rPr>
        <sz val="7"/>
        <rFont val="Noto Sans"/>
        <family val="2"/>
      </rPr>
      <t xml:space="preserve"> （小清水町）</t>
    </r>
  </si>
  <si>
    <r>
      <rPr>
        <sz val="10"/>
        <rFont val="Noto Sans"/>
        <family val="2"/>
      </rPr>
      <t xml:space="preserve">◆札　弦</t>
    </r>
    <r>
      <rPr>
        <sz val="8"/>
        <rFont val="Noto Sans"/>
        <family val="2"/>
      </rPr>
      <t xml:space="preserve">（清里町）</t>
    </r>
  </si>
  <si>
    <t xml:space="preserve">浜小清水（　〃　）</t>
  </si>
  <si>
    <r>
      <rPr>
        <sz val="10"/>
        <color rgb="FF0000FF"/>
        <rFont val="ＭＳ Ｐゴシック"/>
        <family val="3"/>
        <charset val="128"/>
      </rPr>
      <t xml:space="preserve">191</t>
    </r>
    <r>
      <rPr>
        <sz val="10"/>
        <color rgb="FF0000FF"/>
        <rFont val="Noto Sans"/>
        <family val="2"/>
      </rPr>
      <t xml:space="preserve">　紋別郡</t>
    </r>
  </si>
  <si>
    <t xml:space="preserve">北海民友</t>
  </si>
  <si>
    <r>
      <rPr>
        <sz val="10"/>
        <rFont val="Noto Sans"/>
        <family val="2"/>
      </rPr>
      <t xml:space="preserve">◆白　滝</t>
    </r>
    <r>
      <rPr>
        <sz val="8"/>
        <rFont val="Noto Sans"/>
        <family val="2"/>
      </rPr>
      <t xml:space="preserve">（遠軽町</t>
    </r>
    <r>
      <rPr>
        <sz val="8"/>
        <rFont val="ＭＳ Ｐゴシック"/>
        <family val="3"/>
        <charset val="128"/>
      </rPr>
      <t xml:space="preserve">)</t>
    </r>
  </si>
  <si>
    <t xml:space="preserve">遠　軽</t>
  </si>
  <si>
    <t xml:space="preserve">滝　上</t>
  </si>
  <si>
    <r>
      <rPr>
        <sz val="10"/>
        <rFont val="Noto Sans"/>
        <family val="2"/>
      </rPr>
      <t xml:space="preserve">◆丸瀬布</t>
    </r>
    <r>
      <rPr>
        <sz val="8"/>
        <rFont val="Noto Sans"/>
        <family val="2"/>
      </rPr>
      <t xml:space="preserve">（　〃　）</t>
    </r>
  </si>
  <si>
    <r>
      <rPr>
        <sz val="10"/>
        <rFont val="Noto Sans"/>
        <family val="2"/>
      </rPr>
      <t xml:space="preserve">湧別佐藤</t>
    </r>
    <r>
      <rPr>
        <sz val="9"/>
        <rFont val="Noto Sans"/>
        <family val="2"/>
      </rPr>
      <t xml:space="preserve"> </t>
    </r>
  </si>
  <si>
    <r>
      <rPr>
        <sz val="10"/>
        <rFont val="Noto Sans"/>
        <family val="2"/>
      </rPr>
      <t xml:space="preserve">濁　川</t>
    </r>
    <r>
      <rPr>
        <sz val="8"/>
        <rFont val="Noto Sans"/>
        <family val="2"/>
      </rPr>
      <t xml:space="preserve"> （滝上町）</t>
    </r>
  </si>
  <si>
    <t xml:space="preserve">◆遠　軽</t>
  </si>
  <si>
    <t xml:space="preserve">湧　別</t>
  </si>
  <si>
    <r>
      <rPr>
        <sz val="10"/>
        <rFont val="Noto Sans"/>
        <family val="2"/>
      </rPr>
      <t xml:space="preserve">◆安　国</t>
    </r>
    <r>
      <rPr>
        <sz val="8"/>
        <rFont val="Noto Sans"/>
        <family val="2"/>
      </rPr>
      <t xml:space="preserve">（遠軽町</t>
    </r>
    <r>
      <rPr>
        <sz val="8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生田原</t>
    </r>
    <r>
      <rPr>
        <sz val="8"/>
        <rFont val="Noto Sans"/>
        <family val="2"/>
      </rPr>
      <t xml:space="preserve">（遠軽町</t>
    </r>
    <r>
      <rPr>
        <sz val="8"/>
        <rFont val="ＭＳ Ｐゴシック"/>
        <family val="3"/>
        <charset val="128"/>
      </rPr>
      <t xml:space="preserve">)</t>
    </r>
  </si>
  <si>
    <t xml:space="preserve">◆生田原（ 〃　）</t>
  </si>
  <si>
    <t xml:space="preserve">北見滝上</t>
  </si>
  <si>
    <r>
      <rPr>
        <sz val="10"/>
        <rFont val="Noto Sans"/>
        <family val="2"/>
      </rPr>
      <t xml:space="preserve">◆上湧別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湧別町</t>
    </r>
    <r>
      <rPr>
        <sz val="8"/>
        <rFont val="ＭＳ Ｐゴシック"/>
        <family val="3"/>
        <charset val="128"/>
      </rPr>
      <t xml:space="preserve">)</t>
    </r>
  </si>
  <si>
    <t xml:space="preserve">西興部</t>
  </si>
  <si>
    <t xml:space="preserve">◆湧　別</t>
  </si>
  <si>
    <r>
      <rPr>
        <sz val="10"/>
        <rFont val="Noto Sans"/>
        <family val="2"/>
      </rPr>
      <t xml:space="preserve">芭　露</t>
    </r>
    <r>
      <rPr>
        <sz val="8"/>
        <rFont val="Noto Sans"/>
        <family val="2"/>
      </rPr>
      <t xml:space="preserve">   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湧別町</t>
    </r>
    <r>
      <rPr>
        <sz val="8"/>
        <rFont val="ＭＳ Ｐゴシック"/>
        <family val="3"/>
        <charset val="128"/>
      </rPr>
      <t xml:space="preserve">)</t>
    </r>
  </si>
  <si>
    <t xml:space="preserve">◆雄　武</t>
  </si>
  <si>
    <r>
      <rPr>
        <sz val="10"/>
        <rFont val="Noto Sans"/>
        <family val="2"/>
      </rPr>
      <t xml:space="preserve">上湧別</t>
    </r>
    <r>
      <rPr>
        <sz val="8"/>
        <rFont val="Noto Sans"/>
        <family val="2"/>
      </rPr>
      <t xml:space="preserve"> （　〃　）</t>
    </r>
  </si>
  <si>
    <r>
      <rPr>
        <sz val="10"/>
        <rFont val="Noto Sans"/>
        <family val="2"/>
      </rPr>
      <t xml:space="preserve">幌　内</t>
    </r>
    <r>
      <rPr>
        <sz val="8"/>
        <rFont val="Noto Sans"/>
        <family val="2"/>
      </rPr>
      <t xml:space="preserve"> （雄武町）</t>
    </r>
  </si>
  <si>
    <r>
      <rPr>
        <sz val="10"/>
        <rFont val="Noto Sans"/>
        <family val="2"/>
      </rPr>
      <t xml:space="preserve">◆上興部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西興部村</t>
    </r>
    <r>
      <rPr>
        <sz val="6"/>
        <rFont val="ＭＳ Ｐゴシック"/>
        <family val="3"/>
        <charset val="128"/>
      </rPr>
      <t xml:space="preserve">)</t>
    </r>
  </si>
  <si>
    <t xml:space="preserve">◆西興部</t>
  </si>
  <si>
    <t xml:space="preserve">◆興　部</t>
  </si>
  <si>
    <r>
      <rPr>
        <sz val="10"/>
        <rFont val="Noto Sans"/>
        <family val="2"/>
      </rPr>
      <t xml:space="preserve">◆滝の上</t>
    </r>
    <r>
      <rPr>
        <sz val="10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滝上町</t>
    </r>
    <r>
      <rPr>
        <sz val="8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◆濁　川</t>
    </r>
    <r>
      <rPr>
        <sz val="8"/>
        <rFont val="Noto Sans"/>
        <family val="2"/>
      </rPr>
      <t xml:space="preserve">（　〃　）</t>
    </r>
  </si>
  <si>
    <r>
      <rPr>
        <sz val="10"/>
        <color rgb="FF0000FF"/>
        <rFont val="ＭＳ Ｐゴシック"/>
        <family val="3"/>
        <charset val="128"/>
      </rPr>
      <t xml:space="preserve">192</t>
    </r>
    <r>
      <rPr>
        <sz val="10"/>
        <color rgb="FF0000FF"/>
        <rFont val="Noto Sans"/>
        <family val="2"/>
      </rPr>
      <t xml:space="preserve">　紋別市</t>
    </r>
  </si>
  <si>
    <t xml:space="preserve">◆紋　別</t>
  </si>
  <si>
    <t xml:space="preserve">紋　別</t>
  </si>
  <si>
    <t xml:space="preserve">紋別北</t>
  </si>
  <si>
    <t xml:space="preserve">紋別市</t>
  </si>
  <si>
    <t xml:space="preserve">◆紋別南</t>
  </si>
  <si>
    <t xml:space="preserve">紋別南</t>
  </si>
  <si>
    <t xml:space="preserve">渚滑</t>
  </si>
  <si>
    <t xml:space="preserve">◆小　向</t>
  </si>
  <si>
    <t xml:space="preserve">上渚滑</t>
  </si>
  <si>
    <t xml:space="preserve">◆沼の上</t>
  </si>
  <si>
    <t xml:space="preserve">小向</t>
  </si>
  <si>
    <t xml:space="preserve">◆上渚滑</t>
  </si>
  <si>
    <t xml:space="preserve">沼の上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&quot;日　作成&quot;"/>
    <numFmt numFmtId="166" formatCode="[$-409]m/d/yyyy"/>
    <numFmt numFmtId="167" formatCode="[$-409]#,##0_);[RED]\(#,##0\)"/>
    <numFmt numFmtId="168" formatCode="#,##0"/>
    <numFmt numFmtId="169" formatCode="[$-409]#,##0_);\(#,##0\)"/>
    <numFmt numFmtId="170" formatCode="[$-409]h:mm"/>
  </numFmts>
  <fonts count="34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i val="true"/>
      <sz val="10"/>
      <color rgb="FF0000FF"/>
      <name val="ＭＳ Ｐ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b val="true"/>
      <sz val="10"/>
      <color rgb="FF000080"/>
      <name val="ＭＳ Ｐ明朝"/>
      <family val="1"/>
      <charset val="128"/>
    </font>
    <font>
      <sz val="10"/>
      <color rgb="FF0000FF"/>
      <name val="ＭＳ Ｐゴシック"/>
      <family val="3"/>
      <charset val="128"/>
    </font>
    <font>
      <sz val="10"/>
      <color rgb="FF0000FF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ＭＳ Ｐゴシック"/>
      <family val="3"/>
      <charset val="128"/>
    </font>
    <font>
      <b val="true"/>
      <sz val="10"/>
      <name val="Noto Sans"/>
      <family val="2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0"/>
      <name val="ＭＳ Ｐ明朝"/>
      <family val="1"/>
      <charset val="128"/>
    </font>
    <font>
      <i val="true"/>
      <sz val="12"/>
      <color rgb="FF0000FF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i val="true"/>
      <sz val="12"/>
      <name val="ＭＳ Ｐ明朝"/>
      <family val="1"/>
      <charset val="128"/>
    </font>
    <font>
      <b val="true"/>
      <i val="true"/>
      <sz val="10"/>
      <name val="ＭＳ Ｐゴシック"/>
      <family val="3"/>
      <charset val="128"/>
    </font>
    <font>
      <sz val="7"/>
      <name val="ＭＳ Ｐゴシック"/>
      <family val="3"/>
      <charset val="128"/>
    </font>
    <font>
      <sz val="7"/>
      <name val="Noto Sans"/>
      <family val="2"/>
    </font>
    <font>
      <b val="true"/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7"/>
      <color rgb="FF000000"/>
      <name val="DejaVu Sans"/>
      <family val="2"/>
    </font>
    <font>
      <sz val="6"/>
      <name val="Noto Sans"/>
      <family val="2"/>
    </font>
    <font>
      <sz val="7"/>
      <color rgb="FF000000"/>
      <name val="ＭＳ Ｐゴシック"/>
      <family val="3"/>
      <charset val="128"/>
    </font>
    <font>
      <sz val="6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4800</xdr:colOff>
      <xdr:row>34</xdr:row>
      <xdr:rowOff>38520</xdr:rowOff>
    </xdr:from>
    <xdr:to>
      <xdr:col>7</xdr:col>
      <xdr:colOff>534240</xdr:colOff>
      <xdr:row>34</xdr:row>
      <xdr:rowOff>200160</xdr:rowOff>
    </xdr:to>
    <xdr:sp>
      <xdr:nvSpPr>
        <xdr:cNvPr id="0" name="正方形/長方形 1"/>
        <xdr:cNvSpPr/>
      </xdr:nvSpPr>
      <xdr:spPr>
        <a:xfrm>
          <a:off x="5151960" y="7809480"/>
          <a:ext cx="46944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7120</xdr:colOff>
      <xdr:row>34</xdr:row>
      <xdr:rowOff>38520</xdr:rowOff>
    </xdr:from>
    <xdr:to>
      <xdr:col>13</xdr:col>
      <xdr:colOff>556920</xdr:colOff>
      <xdr:row>34</xdr:row>
      <xdr:rowOff>200160</xdr:rowOff>
    </xdr:to>
    <xdr:sp>
      <xdr:nvSpPr>
        <xdr:cNvPr id="1" name="正方形/長方形 4"/>
        <xdr:cNvSpPr/>
      </xdr:nvSpPr>
      <xdr:spPr>
        <a:xfrm>
          <a:off x="9956160" y="7809480"/>
          <a:ext cx="46980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160</xdr:colOff>
      <xdr:row>34</xdr:row>
      <xdr:rowOff>38520</xdr:rowOff>
    </xdr:from>
    <xdr:to>
      <xdr:col>4</xdr:col>
      <xdr:colOff>534960</xdr:colOff>
      <xdr:row>34</xdr:row>
      <xdr:rowOff>200160</xdr:rowOff>
    </xdr:to>
    <xdr:sp>
      <xdr:nvSpPr>
        <xdr:cNvPr id="2" name="正方形/長方形 5"/>
        <xdr:cNvSpPr/>
      </xdr:nvSpPr>
      <xdr:spPr>
        <a:xfrm>
          <a:off x="2766600" y="7809480"/>
          <a:ext cx="46980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0320</xdr:colOff>
      <xdr:row>14</xdr:row>
      <xdr:rowOff>57240</xdr:rowOff>
    </xdr:from>
    <xdr:to>
      <xdr:col>2</xdr:col>
      <xdr:colOff>381600</xdr:colOff>
      <xdr:row>14</xdr:row>
      <xdr:rowOff>228600</xdr:rowOff>
    </xdr:to>
    <xdr:sp>
      <xdr:nvSpPr>
        <xdr:cNvPr id="20" name="Text Box 6"/>
        <xdr:cNvSpPr/>
      </xdr:nvSpPr>
      <xdr:spPr>
        <a:xfrm>
          <a:off x="740520" y="3256200"/>
          <a:ext cx="926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　〃　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5160</xdr:colOff>
      <xdr:row>19</xdr:row>
      <xdr:rowOff>38520</xdr:rowOff>
    </xdr:from>
    <xdr:to>
      <xdr:col>4</xdr:col>
      <xdr:colOff>534960</xdr:colOff>
      <xdr:row>19</xdr:row>
      <xdr:rowOff>200160</xdr:rowOff>
    </xdr:to>
    <xdr:sp>
      <xdr:nvSpPr>
        <xdr:cNvPr id="21" name="正方形/長方形 4"/>
        <xdr:cNvSpPr/>
      </xdr:nvSpPr>
      <xdr:spPr>
        <a:xfrm>
          <a:off x="2766600" y="4380480"/>
          <a:ext cx="46980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0320</xdr:colOff>
      <xdr:row>13</xdr:row>
      <xdr:rowOff>75960</xdr:rowOff>
    </xdr:from>
    <xdr:to>
      <xdr:col>2</xdr:col>
      <xdr:colOff>381600</xdr:colOff>
      <xdr:row>14</xdr:row>
      <xdr:rowOff>19080</xdr:rowOff>
    </xdr:to>
    <xdr:sp>
      <xdr:nvSpPr>
        <xdr:cNvPr id="22" name="Text Box 6"/>
        <xdr:cNvSpPr/>
      </xdr:nvSpPr>
      <xdr:spPr>
        <a:xfrm>
          <a:off x="740520" y="3046320"/>
          <a:ext cx="9262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羽幌町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9160</xdr:colOff>
      <xdr:row>10</xdr:row>
      <xdr:rowOff>28800</xdr:rowOff>
    </xdr:from>
    <xdr:to>
      <xdr:col>2</xdr:col>
      <xdr:colOff>142560</xdr:colOff>
      <xdr:row>11</xdr:row>
      <xdr:rowOff>10080</xdr:rowOff>
    </xdr:to>
    <xdr:sp>
      <xdr:nvSpPr>
        <xdr:cNvPr id="23" name="正方形/長方形 1"/>
        <xdr:cNvSpPr/>
      </xdr:nvSpPr>
      <xdr:spPr>
        <a:xfrm>
          <a:off x="729360" y="2313360"/>
          <a:ext cx="6984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幌延町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7120</xdr:colOff>
      <xdr:row>17</xdr:row>
      <xdr:rowOff>38520</xdr:rowOff>
    </xdr:from>
    <xdr:to>
      <xdr:col>7</xdr:col>
      <xdr:colOff>556200</xdr:colOff>
      <xdr:row>17</xdr:row>
      <xdr:rowOff>200160</xdr:rowOff>
    </xdr:to>
    <xdr:sp>
      <xdr:nvSpPr>
        <xdr:cNvPr id="24" name="正方形/長方形 2"/>
        <xdr:cNvSpPr/>
      </xdr:nvSpPr>
      <xdr:spPr>
        <a:xfrm>
          <a:off x="5174280" y="3923280"/>
          <a:ext cx="46908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680</xdr:colOff>
      <xdr:row>17</xdr:row>
      <xdr:rowOff>28800</xdr:rowOff>
    </xdr:from>
    <xdr:to>
      <xdr:col>4</xdr:col>
      <xdr:colOff>546120</xdr:colOff>
      <xdr:row>17</xdr:row>
      <xdr:rowOff>190440</xdr:rowOff>
    </xdr:to>
    <xdr:sp>
      <xdr:nvSpPr>
        <xdr:cNvPr id="25" name="正方形/長方形 3"/>
        <xdr:cNvSpPr/>
      </xdr:nvSpPr>
      <xdr:spPr>
        <a:xfrm>
          <a:off x="2778120" y="3913560"/>
          <a:ext cx="46944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4800</xdr:colOff>
      <xdr:row>13</xdr:row>
      <xdr:rowOff>38520</xdr:rowOff>
    </xdr:from>
    <xdr:to>
      <xdr:col>7</xdr:col>
      <xdr:colOff>534240</xdr:colOff>
      <xdr:row>13</xdr:row>
      <xdr:rowOff>200160</xdr:rowOff>
    </xdr:to>
    <xdr:sp>
      <xdr:nvSpPr>
        <xdr:cNvPr id="26" name="正方形/長方形 1"/>
        <xdr:cNvSpPr/>
      </xdr:nvSpPr>
      <xdr:spPr>
        <a:xfrm>
          <a:off x="5151960" y="3008880"/>
          <a:ext cx="46944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7120</xdr:colOff>
      <xdr:row>20</xdr:row>
      <xdr:rowOff>38520</xdr:rowOff>
    </xdr:from>
    <xdr:to>
      <xdr:col>13</xdr:col>
      <xdr:colOff>556920</xdr:colOff>
      <xdr:row>20</xdr:row>
      <xdr:rowOff>200160</xdr:rowOff>
    </xdr:to>
    <xdr:sp>
      <xdr:nvSpPr>
        <xdr:cNvPr id="27" name="正方形/長方形 2"/>
        <xdr:cNvSpPr/>
      </xdr:nvSpPr>
      <xdr:spPr>
        <a:xfrm>
          <a:off x="9956160" y="4609080"/>
          <a:ext cx="46980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7120</xdr:colOff>
      <xdr:row>20</xdr:row>
      <xdr:rowOff>38520</xdr:rowOff>
    </xdr:from>
    <xdr:to>
      <xdr:col>7</xdr:col>
      <xdr:colOff>556200</xdr:colOff>
      <xdr:row>20</xdr:row>
      <xdr:rowOff>200160</xdr:rowOff>
    </xdr:to>
    <xdr:sp>
      <xdr:nvSpPr>
        <xdr:cNvPr id="28" name="正方形/長方形 3"/>
        <xdr:cNvSpPr/>
      </xdr:nvSpPr>
      <xdr:spPr>
        <a:xfrm>
          <a:off x="5174280" y="4609080"/>
          <a:ext cx="46908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2640</xdr:colOff>
      <xdr:row>10</xdr:row>
      <xdr:rowOff>10080</xdr:rowOff>
    </xdr:from>
    <xdr:to>
      <xdr:col>2</xdr:col>
      <xdr:colOff>196920</xdr:colOff>
      <xdr:row>10</xdr:row>
      <xdr:rowOff>228600</xdr:rowOff>
    </xdr:to>
    <xdr:sp>
      <xdr:nvSpPr>
        <xdr:cNvPr id="29" name="Text Box 16"/>
        <xdr:cNvSpPr/>
      </xdr:nvSpPr>
      <xdr:spPr>
        <a:xfrm>
          <a:off x="762840" y="2294640"/>
          <a:ext cx="71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（ 〃）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4800</xdr:colOff>
      <xdr:row>18</xdr:row>
      <xdr:rowOff>38520</xdr:rowOff>
    </xdr:from>
    <xdr:to>
      <xdr:col>7</xdr:col>
      <xdr:colOff>534240</xdr:colOff>
      <xdr:row>18</xdr:row>
      <xdr:rowOff>200160</xdr:rowOff>
    </xdr:to>
    <xdr:sp>
      <xdr:nvSpPr>
        <xdr:cNvPr id="30" name="正方形/長方形 1"/>
        <xdr:cNvSpPr/>
      </xdr:nvSpPr>
      <xdr:spPr>
        <a:xfrm>
          <a:off x="5151960" y="4151880"/>
          <a:ext cx="46944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99400</xdr:colOff>
      <xdr:row>7</xdr:row>
      <xdr:rowOff>28800</xdr:rowOff>
    </xdr:from>
    <xdr:to>
      <xdr:col>17</xdr:col>
      <xdr:colOff>621360</xdr:colOff>
      <xdr:row>8</xdr:row>
      <xdr:rowOff>38520</xdr:rowOff>
    </xdr:to>
    <xdr:sp>
      <xdr:nvSpPr>
        <xdr:cNvPr id="31" name="Text Box 4"/>
        <xdr:cNvSpPr/>
      </xdr:nvSpPr>
      <xdr:spPr>
        <a:xfrm>
          <a:off x="12854160" y="1627560"/>
          <a:ext cx="991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利尻町）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31800</xdr:colOff>
      <xdr:row>9</xdr:row>
      <xdr:rowOff>47520</xdr:rowOff>
    </xdr:from>
    <xdr:to>
      <xdr:col>2</xdr:col>
      <xdr:colOff>523440</xdr:colOff>
      <xdr:row>9</xdr:row>
      <xdr:rowOff>218880</xdr:rowOff>
    </xdr:to>
    <xdr:sp>
      <xdr:nvSpPr>
        <xdr:cNvPr id="32" name="Text Box 6"/>
        <xdr:cNvSpPr/>
      </xdr:nvSpPr>
      <xdr:spPr>
        <a:xfrm>
          <a:off x="882000" y="2103480"/>
          <a:ext cx="926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利尻富士町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0320</xdr:colOff>
      <xdr:row>10</xdr:row>
      <xdr:rowOff>57240</xdr:rowOff>
    </xdr:from>
    <xdr:to>
      <xdr:col>2</xdr:col>
      <xdr:colOff>381600</xdr:colOff>
      <xdr:row>10</xdr:row>
      <xdr:rowOff>228600</xdr:rowOff>
    </xdr:to>
    <xdr:sp>
      <xdr:nvSpPr>
        <xdr:cNvPr id="33" name="Text Box 6"/>
        <xdr:cNvSpPr/>
      </xdr:nvSpPr>
      <xdr:spPr>
        <a:xfrm>
          <a:off x="740520" y="2341800"/>
          <a:ext cx="926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　〃　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77800</xdr:colOff>
      <xdr:row>9</xdr:row>
      <xdr:rowOff>28800</xdr:rowOff>
    </xdr:from>
    <xdr:to>
      <xdr:col>17</xdr:col>
      <xdr:colOff>599400</xdr:colOff>
      <xdr:row>10</xdr:row>
      <xdr:rowOff>38520</xdr:rowOff>
    </xdr:to>
    <xdr:sp>
      <xdr:nvSpPr>
        <xdr:cNvPr id="34" name="Text Box 4"/>
        <xdr:cNvSpPr/>
      </xdr:nvSpPr>
      <xdr:spPr>
        <a:xfrm>
          <a:off x="12832560" y="2084760"/>
          <a:ext cx="99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（利尻富士町）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2720</xdr:colOff>
      <xdr:row>7</xdr:row>
      <xdr:rowOff>67320</xdr:rowOff>
    </xdr:from>
    <xdr:to>
      <xdr:col>2</xdr:col>
      <xdr:colOff>414720</xdr:colOff>
      <xdr:row>8</xdr:row>
      <xdr:rowOff>10080</xdr:rowOff>
    </xdr:to>
    <xdr:sp>
      <xdr:nvSpPr>
        <xdr:cNvPr id="35" name="Text Box 6"/>
        <xdr:cNvSpPr/>
      </xdr:nvSpPr>
      <xdr:spPr>
        <a:xfrm>
          <a:off x="772920" y="1666080"/>
          <a:ext cx="927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礼文町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0320</xdr:colOff>
      <xdr:row>8</xdr:row>
      <xdr:rowOff>75960</xdr:rowOff>
    </xdr:from>
    <xdr:to>
      <xdr:col>2</xdr:col>
      <xdr:colOff>381600</xdr:colOff>
      <xdr:row>9</xdr:row>
      <xdr:rowOff>19080</xdr:rowOff>
    </xdr:to>
    <xdr:sp>
      <xdr:nvSpPr>
        <xdr:cNvPr id="36" name="Text Box 6"/>
        <xdr:cNvSpPr/>
      </xdr:nvSpPr>
      <xdr:spPr>
        <a:xfrm>
          <a:off x="740520" y="1903320"/>
          <a:ext cx="9262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　〃　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0320</xdr:colOff>
      <xdr:row>9</xdr:row>
      <xdr:rowOff>75960</xdr:rowOff>
    </xdr:from>
    <xdr:to>
      <xdr:col>2</xdr:col>
      <xdr:colOff>381600</xdr:colOff>
      <xdr:row>10</xdr:row>
      <xdr:rowOff>19080</xdr:rowOff>
    </xdr:to>
    <xdr:sp>
      <xdr:nvSpPr>
        <xdr:cNvPr id="37" name="Text Box 6"/>
        <xdr:cNvSpPr/>
      </xdr:nvSpPr>
      <xdr:spPr>
        <a:xfrm>
          <a:off x="740520" y="2131920"/>
          <a:ext cx="9262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　〃　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4800</xdr:colOff>
      <xdr:row>21</xdr:row>
      <xdr:rowOff>38520</xdr:rowOff>
    </xdr:from>
    <xdr:to>
      <xdr:col>7</xdr:col>
      <xdr:colOff>534240</xdr:colOff>
      <xdr:row>21</xdr:row>
      <xdr:rowOff>200160</xdr:rowOff>
    </xdr:to>
    <xdr:sp>
      <xdr:nvSpPr>
        <xdr:cNvPr id="38" name="正方形/長方形 1"/>
        <xdr:cNvSpPr/>
      </xdr:nvSpPr>
      <xdr:spPr>
        <a:xfrm>
          <a:off x="5151960" y="4837680"/>
          <a:ext cx="46944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7120</xdr:colOff>
      <xdr:row>21</xdr:row>
      <xdr:rowOff>38520</xdr:rowOff>
    </xdr:from>
    <xdr:to>
      <xdr:col>13</xdr:col>
      <xdr:colOff>556920</xdr:colOff>
      <xdr:row>21</xdr:row>
      <xdr:rowOff>200160</xdr:rowOff>
    </xdr:to>
    <xdr:sp>
      <xdr:nvSpPr>
        <xdr:cNvPr id="39" name="正方形/長方形 3"/>
        <xdr:cNvSpPr/>
      </xdr:nvSpPr>
      <xdr:spPr>
        <a:xfrm>
          <a:off x="9956160" y="4837680"/>
          <a:ext cx="46980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120</xdr:colOff>
      <xdr:row>21</xdr:row>
      <xdr:rowOff>38520</xdr:rowOff>
    </xdr:from>
    <xdr:to>
      <xdr:col>4</xdr:col>
      <xdr:colOff>556560</xdr:colOff>
      <xdr:row>21</xdr:row>
      <xdr:rowOff>200160</xdr:rowOff>
    </xdr:to>
    <xdr:sp>
      <xdr:nvSpPr>
        <xdr:cNvPr id="40" name="正方形/長方形 4"/>
        <xdr:cNvSpPr/>
      </xdr:nvSpPr>
      <xdr:spPr>
        <a:xfrm>
          <a:off x="2788560" y="4837680"/>
          <a:ext cx="46944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120</xdr:colOff>
      <xdr:row>17</xdr:row>
      <xdr:rowOff>38520</xdr:rowOff>
    </xdr:from>
    <xdr:to>
      <xdr:col>4</xdr:col>
      <xdr:colOff>502560</xdr:colOff>
      <xdr:row>17</xdr:row>
      <xdr:rowOff>200160</xdr:rowOff>
    </xdr:to>
    <xdr:sp>
      <xdr:nvSpPr>
        <xdr:cNvPr id="41" name="正方形/長方形 2"/>
        <xdr:cNvSpPr/>
      </xdr:nvSpPr>
      <xdr:spPr>
        <a:xfrm>
          <a:off x="2734560" y="3923280"/>
          <a:ext cx="46944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400</xdr:colOff>
      <xdr:row>17</xdr:row>
      <xdr:rowOff>38520</xdr:rowOff>
    </xdr:from>
    <xdr:to>
      <xdr:col>7</xdr:col>
      <xdr:colOff>501480</xdr:colOff>
      <xdr:row>17</xdr:row>
      <xdr:rowOff>200160</xdr:rowOff>
    </xdr:to>
    <xdr:sp>
      <xdr:nvSpPr>
        <xdr:cNvPr id="42" name="正方形/長方形 4"/>
        <xdr:cNvSpPr/>
      </xdr:nvSpPr>
      <xdr:spPr>
        <a:xfrm>
          <a:off x="5119560" y="3923280"/>
          <a:ext cx="46908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4800</xdr:colOff>
      <xdr:row>23</xdr:row>
      <xdr:rowOff>38520</xdr:rowOff>
    </xdr:from>
    <xdr:to>
      <xdr:col>7</xdr:col>
      <xdr:colOff>534240</xdr:colOff>
      <xdr:row>23</xdr:row>
      <xdr:rowOff>200160</xdr:rowOff>
    </xdr:to>
    <xdr:sp>
      <xdr:nvSpPr>
        <xdr:cNvPr id="3" name="正方形/長方形 1"/>
        <xdr:cNvSpPr/>
      </xdr:nvSpPr>
      <xdr:spPr>
        <a:xfrm>
          <a:off x="5151960" y="5294880"/>
          <a:ext cx="46944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7120</xdr:colOff>
      <xdr:row>23</xdr:row>
      <xdr:rowOff>38520</xdr:rowOff>
    </xdr:from>
    <xdr:to>
      <xdr:col>13</xdr:col>
      <xdr:colOff>556920</xdr:colOff>
      <xdr:row>23</xdr:row>
      <xdr:rowOff>200160</xdr:rowOff>
    </xdr:to>
    <xdr:sp>
      <xdr:nvSpPr>
        <xdr:cNvPr id="4" name="正方形/長方形 3"/>
        <xdr:cNvSpPr/>
      </xdr:nvSpPr>
      <xdr:spPr>
        <a:xfrm>
          <a:off x="9956160" y="5294880"/>
          <a:ext cx="46980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120</xdr:colOff>
      <xdr:row>23</xdr:row>
      <xdr:rowOff>38520</xdr:rowOff>
    </xdr:from>
    <xdr:to>
      <xdr:col>4</xdr:col>
      <xdr:colOff>556560</xdr:colOff>
      <xdr:row>23</xdr:row>
      <xdr:rowOff>200160</xdr:rowOff>
    </xdr:to>
    <xdr:sp>
      <xdr:nvSpPr>
        <xdr:cNvPr id="5" name="正方形/長方形 4"/>
        <xdr:cNvSpPr/>
      </xdr:nvSpPr>
      <xdr:spPr>
        <a:xfrm>
          <a:off x="2788560" y="5294880"/>
          <a:ext cx="46944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2400</xdr:colOff>
      <xdr:row>15</xdr:row>
      <xdr:rowOff>38520</xdr:rowOff>
    </xdr:from>
    <xdr:to>
      <xdr:col>7</xdr:col>
      <xdr:colOff>501480</xdr:colOff>
      <xdr:row>15</xdr:row>
      <xdr:rowOff>200160</xdr:rowOff>
    </xdr:to>
    <xdr:sp>
      <xdr:nvSpPr>
        <xdr:cNvPr id="43" name="正方形/長方形 1"/>
        <xdr:cNvSpPr/>
      </xdr:nvSpPr>
      <xdr:spPr>
        <a:xfrm>
          <a:off x="5119560" y="3466080"/>
          <a:ext cx="46908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4800</xdr:colOff>
      <xdr:row>14</xdr:row>
      <xdr:rowOff>38520</xdr:rowOff>
    </xdr:from>
    <xdr:to>
      <xdr:col>7</xdr:col>
      <xdr:colOff>534240</xdr:colOff>
      <xdr:row>14</xdr:row>
      <xdr:rowOff>200160</xdr:rowOff>
    </xdr:to>
    <xdr:sp>
      <xdr:nvSpPr>
        <xdr:cNvPr id="44" name="正方形/長方形 1"/>
        <xdr:cNvSpPr/>
      </xdr:nvSpPr>
      <xdr:spPr>
        <a:xfrm>
          <a:off x="5151960" y="3237480"/>
          <a:ext cx="46944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7120</xdr:colOff>
      <xdr:row>14</xdr:row>
      <xdr:rowOff>38520</xdr:rowOff>
    </xdr:from>
    <xdr:to>
      <xdr:col>13</xdr:col>
      <xdr:colOff>556920</xdr:colOff>
      <xdr:row>14</xdr:row>
      <xdr:rowOff>200160</xdr:rowOff>
    </xdr:to>
    <xdr:sp>
      <xdr:nvSpPr>
        <xdr:cNvPr id="45" name="正方形/長方形 3"/>
        <xdr:cNvSpPr/>
      </xdr:nvSpPr>
      <xdr:spPr>
        <a:xfrm>
          <a:off x="9956160" y="3237480"/>
          <a:ext cx="46980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9400</xdr:colOff>
      <xdr:row>7</xdr:row>
      <xdr:rowOff>47520</xdr:rowOff>
    </xdr:from>
    <xdr:to>
      <xdr:col>2</xdr:col>
      <xdr:colOff>491040</xdr:colOff>
      <xdr:row>7</xdr:row>
      <xdr:rowOff>218880</xdr:rowOff>
    </xdr:to>
    <xdr:sp>
      <xdr:nvSpPr>
        <xdr:cNvPr id="46" name="Text Box 6"/>
        <xdr:cNvSpPr/>
      </xdr:nvSpPr>
      <xdr:spPr>
        <a:xfrm>
          <a:off x="849600" y="1646280"/>
          <a:ext cx="926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小清水町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57560</xdr:colOff>
      <xdr:row>8</xdr:row>
      <xdr:rowOff>38520</xdr:rowOff>
    </xdr:from>
    <xdr:to>
      <xdr:col>11</xdr:col>
      <xdr:colOff>414720</xdr:colOff>
      <xdr:row>8</xdr:row>
      <xdr:rowOff>209880</xdr:rowOff>
    </xdr:to>
    <xdr:sp>
      <xdr:nvSpPr>
        <xdr:cNvPr id="47" name="Text Box 6"/>
        <xdr:cNvSpPr/>
      </xdr:nvSpPr>
      <xdr:spPr>
        <a:xfrm>
          <a:off x="7940880" y="1865880"/>
          <a:ext cx="927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湧別町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800</xdr:colOff>
      <xdr:row>28</xdr:row>
      <xdr:rowOff>38520</xdr:rowOff>
    </xdr:from>
    <xdr:to>
      <xdr:col>7</xdr:col>
      <xdr:colOff>534240</xdr:colOff>
      <xdr:row>28</xdr:row>
      <xdr:rowOff>200160</xdr:rowOff>
    </xdr:to>
    <xdr:sp>
      <xdr:nvSpPr>
        <xdr:cNvPr id="48" name="正方形/長方形 4"/>
        <xdr:cNvSpPr/>
      </xdr:nvSpPr>
      <xdr:spPr>
        <a:xfrm>
          <a:off x="5151960" y="6437880"/>
          <a:ext cx="46944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160</xdr:colOff>
      <xdr:row>28</xdr:row>
      <xdr:rowOff>38520</xdr:rowOff>
    </xdr:from>
    <xdr:to>
      <xdr:col>4</xdr:col>
      <xdr:colOff>534960</xdr:colOff>
      <xdr:row>28</xdr:row>
      <xdr:rowOff>200160</xdr:rowOff>
    </xdr:to>
    <xdr:sp>
      <xdr:nvSpPr>
        <xdr:cNvPr id="49" name="正方形/長方形 6"/>
        <xdr:cNvSpPr/>
      </xdr:nvSpPr>
      <xdr:spPr>
        <a:xfrm>
          <a:off x="2766600" y="6437880"/>
          <a:ext cx="46980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2040</xdr:colOff>
      <xdr:row>11</xdr:row>
      <xdr:rowOff>47520</xdr:rowOff>
    </xdr:from>
    <xdr:to>
      <xdr:col>11</xdr:col>
      <xdr:colOff>349200</xdr:colOff>
      <xdr:row>11</xdr:row>
      <xdr:rowOff>218880</xdr:rowOff>
    </xdr:to>
    <xdr:sp>
      <xdr:nvSpPr>
        <xdr:cNvPr id="50" name="Text Box 6"/>
        <xdr:cNvSpPr/>
      </xdr:nvSpPr>
      <xdr:spPr>
        <a:xfrm>
          <a:off x="7875360" y="2560680"/>
          <a:ext cx="927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滝上町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4800</xdr:colOff>
      <xdr:row>16</xdr:row>
      <xdr:rowOff>38520</xdr:rowOff>
    </xdr:from>
    <xdr:to>
      <xdr:col>7</xdr:col>
      <xdr:colOff>534240</xdr:colOff>
      <xdr:row>16</xdr:row>
      <xdr:rowOff>200160</xdr:rowOff>
    </xdr:to>
    <xdr:sp>
      <xdr:nvSpPr>
        <xdr:cNvPr id="51" name="正方形/長方形 1"/>
        <xdr:cNvSpPr/>
      </xdr:nvSpPr>
      <xdr:spPr>
        <a:xfrm>
          <a:off x="5151960" y="3694680"/>
          <a:ext cx="46944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7120</xdr:colOff>
      <xdr:row>14</xdr:row>
      <xdr:rowOff>38520</xdr:rowOff>
    </xdr:from>
    <xdr:to>
      <xdr:col>13</xdr:col>
      <xdr:colOff>556920</xdr:colOff>
      <xdr:row>14</xdr:row>
      <xdr:rowOff>200160</xdr:rowOff>
    </xdr:to>
    <xdr:sp>
      <xdr:nvSpPr>
        <xdr:cNvPr id="6" name="正方形/長方形 2"/>
        <xdr:cNvSpPr/>
      </xdr:nvSpPr>
      <xdr:spPr>
        <a:xfrm>
          <a:off x="9956160" y="3237480"/>
          <a:ext cx="46980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7120</xdr:colOff>
      <xdr:row>14</xdr:row>
      <xdr:rowOff>38520</xdr:rowOff>
    </xdr:from>
    <xdr:to>
      <xdr:col>7</xdr:col>
      <xdr:colOff>556200</xdr:colOff>
      <xdr:row>14</xdr:row>
      <xdr:rowOff>200160</xdr:rowOff>
    </xdr:to>
    <xdr:sp>
      <xdr:nvSpPr>
        <xdr:cNvPr id="7" name="正方形/長方形 4"/>
        <xdr:cNvSpPr/>
      </xdr:nvSpPr>
      <xdr:spPr>
        <a:xfrm>
          <a:off x="5174280" y="3237480"/>
          <a:ext cx="46908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4800</xdr:colOff>
      <xdr:row>14</xdr:row>
      <xdr:rowOff>38520</xdr:rowOff>
    </xdr:from>
    <xdr:to>
      <xdr:col>7</xdr:col>
      <xdr:colOff>534240</xdr:colOff>
      <xdr:row>14</xdr:row>
      <xdr:rowOff>200160</xdr:rowOff>
    </xdr:to>
    <xdr:sp>
      <xdr:nvSpPr>
        <xdr:cNvPr id="8" name="正方形/長方形 1"/>
        <xdr:cNvSpPr/>
      </xdr:nvSpPr>
      <xdr:spPr>
        <a:xfrm>
          <a:off x="5151960" y="3237480"/>
          <a:ext cx="46944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7120</xdr:colOff>
      <xdr:row>14</xdr:row>
      <xdr:rowOff>38520</xdr:rowOff>
    </xdr:from>
    <xdr:to>
      <xdr:col>13</xdr:col>
      <xdr:colOff>556920</xdr:colOff>
      <xdr:row>14</xdr:row>
      <xdr:rowOff>200160</xdr:rowOff>
    </xdr:to>
    <xdr:sp>
      <xdr:nvSpPr>
        <xdr:cNvPr id="9" name="正方形/長方形 2"/>
        <xdr:cNvSpPr/>
      </xdr:nvSpPr>
      <xdr:spPr>
        <a:xfrm>
          <a:off x="9956160" y="3237480"/>
          <a:ext cx="46980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160</xdr:colOff>
      <xdr:row>14</xdr:row>
      <xdr:rowOff>38520</xdr:rowOff>
    </xdr:from>
    <xdr:to>
      <xdr:col>4</xdr:col>
      <xdr:colOff>534960</xdr:colOff>
      <xdr:row>14</xdr:row>
      <xdr:rowOff>200160</xdr:rowOff>
    </xdr:to>
    <xdr:sp>
      <xdr:nvSpPr>
        <xdr:cNvPr id="10" name="正方形/長方形 3"/>
        <xdr:cNvSpPr/>
      </xdr:nvSpPr>
      <xdr:spPr>
        <a:xfrm>
          <a:off x="2766600" y="3237480"/>
          <a:ext cx="46980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5160</xdr:colOff>
      <xdr:row>16</xdr:row>
      <xdr:rowOff>38520</xdr:rowOff>
    </xdr:from>
    <xdr:to>
      <xdr:col>7</xdr:col>
      <xdr:colOff>534240</xdr:colOff>
      <xdr:row>16</xdr:row>
      <xdr:rowOff>200160</xdr:rowOff>
    </xdr:to>
    <xdr:sp>
      <xdr:nvSpPr>
        <xdr:cNvPr id="11" name="正方形/長方形 1"/>
        <xdr:cNvSpPr/>
      </xdr:nvSpPr>
      <xdr:spPr>
        <a:xfrm>
          <a:off x="5217480" y="3694680"/>
          <a:ext cx="46908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520</xdr:colOff>
      <xdr:row>16</xdr:row>
      <xdr:rowOff>38520</xdr:rowOff>
    </xdr:from>
    <xdr:to>
      <xdr:col>4</xdr:col>
      <xdr:colOff>534960</xdr:colOff>
      <xdr:row>16</xdr:row>
      <xdr:rowOff>200160</xdr:rowOff>
    </xdr:to>
    <xdr:sp>
      <xdr:nvSpPr>
        <xdr:cNvPr id="12" name="正方形/長方形 4"/>
        <xdr:cNvSpPr/>
      </xdr:nvSpPr>
      <xdr:spPr>
        <a:xfrm>
          <a:off x="2832120" y="3694680"/>
          <a:ext cx="46944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7120</xdr:colOff>
      <xdr:row>15</xdr:row>
      <xdr:rowOff>38520</xdr:rowOff>
    </xdr:from>
    <xdr:to>
      <xdr:col>13</xdr:col>
      <xdr:colOff>556920</xdr:colOff>
      <xdr:row>15</xdr:row>
      <xdr:rowOff>200160</xdr:rowOff>
    </xdr:to>
    <xdr:sp>
      <xdr:nvSpPr>
        <xdr:cNvPr id="13" name="正方形/長方形 2"/>
        <xdr:cNvSpPr/>
      </xdr:nvSpPr>
      <xdr:spPr>
        <a:xfrm>
          <a:off x="9956160" y="3466080"/>
          <a:ext cx="46980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120</xdr:colOff>
      <xdr:row>15</xdr:row>
      <xdr:rowOff>38520</xdr:rowOff>
    </xdr:from>
    <xdr:to>
      <xdr:col>4</xdr:col>
      <xdr:colOff>556560</xdr:colOff>
      <xdr:row>15</xdr:row>
      <xdr:rowOff>200160</xdr:rowOff>
    </xdr:to>
    <xdr:sp>
      <xdr:nvSpPr>
        <xdr:cNvPr id="14" name="正方形/長方形 3"/>
        <xdr:cNvSpPr/>
      </xdr:nvSpPr>
      <xdr:spPr>
        <a:xfrm>
          <a:off x="2788560" y="3466080"/>
          <a:ext cx="46944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4800</xdr:colOff>
      <xdr:row>18</xdr:row>
      <xdr:rowOff>38520</xdr:rowOff>
    </xdr:from>
    <xdr:to>
      <xdr:col>7</xdr:col>
      <xdr:colOff>534240</xdr:colOff>
      <xdr:row>18</xdr:row>
      <xdr:rowOff>200160</xdr:rowOff>
    </xdr:to>
    <xdr:sp>
      <xdr:nvSpPr>
        <xdr:cNvPr id="15" name="正方形/長方形 1"/>
        <xdr:cNvSpPr/>
      </xdr:nvSpPr>
      <xdr:spPr>
        <a:xfrm>
          <a:off x="5151960" y="4151880"/>
          <a:ext cx="46944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7120</xdr:colOff>
      <xdr:row>18</xdr:row>
      <xdr:rowOff>38520</xdr:rowOff>
    </xdr:from>
    <xdr:to>
      <xdr:col>13</xdr:col>
      <xdr:colOff>556920</xdr:colOff>
      <xdr:row>18</xdr:row>
      <xdr:rowOff>200160</xdr:rowOff>
    </xdr:to>
    <xdr:sp>
      <xdr:nvSpPr>
        <xdr:cNvPr id="16" name="正方形/長方形 3"/>
        <xdr:cNvSpPr/>
      </xdr:nvSpPr>
      <xdr:spPr>
        <a:xfrm>
          <a:off x="9956160" y="4151880"/>
          <a:ext cx="46980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4800</xdr:colOff>
      <xdr:row>18</xdr:row>
      <xdr:rowOff>38520</xdr:rowOff>
    </xdr:from>
    <xdr:to>
      <xdr:col>7</xdr:col>
      <xdr:colOff>534240</xdr:colOff>
      <xdr:row>18</xdr:row>
      <xdr:rowOff>200160</xdr:rowOff>
    </xdr:to>
    <xdr:sp>
      <xdr:nvSpPr>
        <xdr:cNvPr id="17" name="正方形/長方形 1"/>
        <xdr:cNvSpPr/>
      </xdr:nvSpPr>
      <xdr:spPr>
        <a:xfrm>
          <a:off x="5151960" y="4151880"/>
          <a:ext cx="46944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7120</xdr:colOff>
      <xdr:row>18</xdr:row>
      <xdr:rowOff>38520</xdr:rowOff>
    </xdr:from>
    <xdr:to>
      <xdr:col>13</xdr:col>
      <xdr:colOff>556920</xdr:colOff>
      <xdr:row>18</xdr:row>
      <xdr:rowOff>200160</xdr:rowOff>
    </xdr:to>
    <xdr:sp>
      <xdr:nvSpPr>
        <xdr:cNvPr id="18" name="正方形/長方形 2"/>
        <xdr:cNvSpPr/>
      </xdr:nvSpPr>
      <xdr:spPr>
        <a:xfrm>
          <a:off x="9956160" y="4151880"/>
          <a:ext cx="46980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7120</xdr:colOff>
      <xdr:row>13</xdr:row>
      <xdr:rowOff>38520</xdr:rowOff>
    </xdr:from>
    <xdr:to>
      <xdr:col>4</xdr:col>
      <xdr:colOff>556560</xdr:colOff>
      <xdr:row>13</xdr:row>
      <xdr:rowOff>200160</xdr:rowOff>
    </xdr:to>
    <xdr:sp>
      <xdr:nvSpPr>
        <xdr:cNvPr id="19" name="正方形/長方形 1"/>
        <xdr:cNvSpPr/>
      </xdr:nvSpPr>
      <xdr:spPr>
        <a:xfrm>
          <a:off x="2788560" y="3008880"/>
          <a:ext cx="46944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15.82"/>
    <col collapsed="false" customWidth="true" hidden="false" outlineLevel="0" max="4" min="3" style="1" width="10.83"/>
    <col collapsed="false" customWidth="true" hidden="false" outlineLevel="0" max="5" min="5" style="1" width="14.82"/>
    <col collapsed="false" customWidth="true" hidden="false" outlineLevel="0" max="7" min="6" style="1" width="10.83"/>
    <col collapsed="false" customWidth="true" hidden="false" outlineLevel="0" max="8" min="8" style="1" width="14.99"/>
    <col collapsed="false" customWidth="true" hidden="false" outlineLevel="0" max="10" min="9" style="1" width="10.83"/>
    <col collapsed="false" customWidth="true" hidden="false" outlineLevel="0" max="11" min="11" style="1" width="14.82"/>
    <col collapsed="false" customWidth="true" hidden="false" outlineLevel="0" max="13" min="12" style="1" width="10.83"/>
    <col collapsed="false" customWidth="true" hidden="false" outlineLevel="0" max="14" min="14" style="1" width="14.82"/>
    <col collapsed="false" customWidth="true" hidden="false" outlineLevel="0" max="16" min="15" style="1" width="10.83"/>
    <col collapsed="false" customWidth="true" hidden="false" outlineLevel="0" max="17" min="17" style="1" width="14.82"/>
    <col collapsed="false" customWidth="true" hidden="false" outlineLevel="0" max="19" min="18" style="1" width="10.83"/>
    <col collapsed="false" customWidth="false" hidden="false" outlineLevel="0" max="257" min="20" style="1" width="9.32"/>
  </cols>
  <sheetData>
    <row r="1" customFormat="false" ht="16.5" hidden="false" customHeight="true" outlineLevel="0" collapsed="false"/>
    <row r="2" customFormat="false" ht="12" hidden="false" customHeight="false" outlineLevel="0" collapsed="false">
      <c r="B2" s="2" t="n">
        <f aca="true">TODAY()</f>
        <v>44770</v>
      </c>
      <c r="C2" s="2"/>
      <c r="D2" s="3"/>
    </row>
    <row r="3" customFormat="false" ht="26.25" hidden="false" customHeight="true" outlineLevel="0" collapsed="false">
      <c r="D3" s="4"/>
      <c r="H3" s="5" t="s">
        <v>0</v>
      </c>
      <c r="I3" s="5"/>
      <c r="J3" s="5"/>
      <c r="K3" s="5"/>
      <c r="L3" s="5"/>
    </row>
    <row r="4" customFormat="false" ht="20.1" hidden="false" customHeight="true" outlineLevel="0" collapsed="false">
      <c r="B4" s="6" t="s">
        <v>1</v>
      </c>
      <c r="C4" s="7"/>
      <c r="D4" s="8" t="s">
        <v>2</v>
      </c>
      <c r="E4" s="9" t="s">
        <v>3</v>
      </c>
      <c r="F4" s="10" t="s">
        <v>4</v>
      </c>
      <c r="G4" s="11"/>
      <c r="H4" s="12"/>
      <c r="I4" s="7"/>
      <c r="J4" s="10" t="s">
        <v>5</v>
      </c>
      <c r="K4" s="7"/>
      <c r="L4" s="10" t="s">
        <v>6</v>
      </c>
      <c r="M4" s="7"/>
      <c r="N4" s="13" t="s">
        <v>7</v>
      </c>
      <c r="O4" s="14" t="s">
        <v>8</v>
      </c>
      <c r="P4" s="11"/>
      <c r="Q4" s="11"/>
      <c r="R4" s="11"/>
      <c r="S4" s="15"/>
    </row>
    <row r="5" customFormat="false" ht="20.1" hidden="false" customHeight="true" outlineLevel="0" collapsed="false">
      <c r="B5" s="16" t="s">
        <v>9</v>
      </c>
      <c r="C5" s="16"/>
      <c r="D5" s="17"/>
      <c r="E5" s="18"/>
      <c r="F5" s="19"/>
      <c r="G5" s="19"/>
      <c r="H5" s="19"/>
      <c r="I5" s="19"/>
      <c r="J5" s="20" t="s">
        <v>10</v>
      </c>
      <c r="K5" s="20"/>
      <c r="L5" s="19"/>
      <c r="M5" s="19"/>
      <c r="N5" s="21"/>
      <c r="O5" s="22"/>
      <c r="P5" s="23"/>
      <c r="Q5" s="23"/>
      <c r="R5" s="23"/>
      <c r="S5" s="24"/>
    </row>
    <row r="7" customFormat="false" ht="18.95" hidden="false" customHeight="true" outlineLevel="0" collapsed="false">
      <c r="B7" s="25" t="s">
        <v>11</v>
      </c>
      <c r="C7" s="26" t="s">
        <v>12</v>
      </c>
      <c r="D7" s="27" t="s">
        <v>13</v>
      </c>
      <c r="E7" s="25" t="s">
        <v>14</v>
      </c>
      <c r="F7" s="26" t="s">
        <v>12</v>
      </c>
      <c r="G7" s="28" t="s">
        <v>13</v>
      </c>
      <c r="H7" s="29" t="s">
        <v>15</v>
      </c>
      <c r="I7" s="26" t="s">
        <v>12</v>
      </c>
      <c r="J7" s="27" t="s">
        <v>13</v>
      </c>
      <c r="K7" s="25" t="s">
        <v>16</v>
      </c>
      <c r="L7" s="26" t="s">
        <v>12</v>
      </c>
      <c r="M7" s="28" t="s">
        <v>13</v>
      </c>
      <c r="N7" s="29" t="s">
        <v>17</v>
      </c>
      <c r="O7" s="26" t="s">
        <v>12</v>
      </c>
      <c r="P7" s="27" t="s">
        <v>13</v>
      </c>
      <c r="Q7" s="25"/>
      <c r="R7" s="26" t="s">
        <v>12</v>
      </c>
      <c r="S7" s="28" t="s">
        <v>13</v>
      </c>
    </row>
    <row r="8" customFormat="false" ht="18" hidden="false" customHeight="true" outlineLevel="0" collapsed="false">
      <c r="B8" s="30" t="s">
        <v>18</v>
      </c>
      <c r="C8" s="31" t="n">
        <v>3420</v>
      </c>
      <c r="D8" s="32"/>
      <c r="E8" s="30" t="s">
        <v>19</v>
      </c>
      <c r="F8" s="33" t="n">
        <v>70</v>
      </c>
      <c r="G8" s="34"/>
      <c r="H8" s="35" t="s">
        <v>20</v>
      </c>
      <c r="I8" s="33"/>
      <c r="J8" s="32"/>
      <c r="K8" s="36" t="s">
        <v>21</v>
      </c>
      <c r="L8" s="33" t="n">
        <v>200</v>
      </c>
      <c r="M8" s="34"/>
      <c r="N8" s="35" t="s">
        <v>22</v>
      </c>
      <c r="O8" s="31"/>
      <c r="P8" s="32"/>
      <c r="Q8" s="36"/>
      <c r="R8" s="33"/>
      <c r="S8" s="34"/>
    </row>
    <row r="9" customFormat="false" ht="18" hidden="false" customHeight="true" outlineLevel="0" collapsed="false">
      <c r="B9" s="30" t="s">
        <v>23</v>
      </c>
      <c r="C9" s="31" t="n">
        <v>1660</v>
      </c>
      <c r="D9" s="37"/>
      <c r="E9" s="30" t="s">
        <v>24</v>
      </c>
      <c r="F9" s="31" t="n">
        <v>150</v>
      </c>
      <c r="G9" s="38"/>
      <c r="H9" s="35" t="s">
        <v>25</v>
      </c>
      <c r="I9" s="31"/>
      <c r="J9" s="37"/>
      <c r="K9" s="30" t="s">
        <v>25</v>
      </c>
      <c r="L9" s="31" t="n">
        <v>490</v>
      </c>
      <c r="M9" s="38"/>
      <c r="N9" s="35" t="s">
        <v>26</v>
      </c>
      <c r="O9" s="31"/>
      <c r="P9" s="37"/>
      <c r="Q9" s="30"/>
      <c r="R9" s="31"/>
      <c r="S9" s="38"/>
    </row>
    <row r="10" customFormat="false" ht="18" hidden="false" customHeight="true" outlineLevel="0" collapsed="false">
      <c r="B10" s="30" t="s">
        <v>27</v>
      </c>
      <c r="C10" s="31" t="n">
        <v>3565</v>
      </c>
      <c r="D10" s="37"/>
      <c r="E10" s="30" t="s">
        <v>28</v>
      </c>
      <c r="F10" s="31" t="n">
        <v>50</v>
      </c>
      <c r="G10" s="38"/>
      <c r="H10" s="35" t="s">
        <v>29</v>
      </c>
      <c r="I10" s="31"/>
      <c r="J10" s="37"/>
      <c r="K10" s="30" t="s">
        <v>30</v>
      </c>
      <c r="L10" s="31" t="n">
        <v>310</v>
      </c>
      <c r="M10" s="38"/>
      <c r="N10" s="35" t="s">
        <v>31</v>
      </c>
      <c r="O10" s="31"/>
      <c r="P10" s="37"/>
      <c r="Q10" s="30"/>
      <c r="R10" s="31"/>
      <c r="S10" s="38"/>
    </row>
    <row r="11" customFormat="false" ht="18" hidden="false" customHeight="true" outlineLevel="0" collapsed="false">
      <c r="B11" s="39" t="s">
        <v>32</v>
      </c>
      <c r="C11" s="31" t="n">
        <v>2405</v>
      </c>
      <c r="D11" s="37"/>
      <c r="E11" s="30" t="s">
        <v>33</v>
      </c>
      <c r="F11" s="31" t="n">
        <v>120</v>
      </c>
      <c r="G11" s="38"/>
      <c r="H11" s="35" t="s">
        <v>34</v>
      </c>
      <c r="I11" s="31"/>
      <c r="J11" s="37"/>
      <c r="K11" s="30" t="s">
        <v>35</v>
      </c>
      <c r="L11" s="31" t="n">
        <v>380</v>
      </c>
      <c r="M11" s="38"/>
      <c r="N11" s="35" t="s">
        <v>36</v>
      </c>
      <c r="O11" s="31"/>
      <c r="P11" s="37"/>
      <c r="Q11" s="30"/>
      <c r="R11" s="31"/>
      <c r="S11" s="38"/>
    </row>
    <row r="12" customFormat="false" ht="18" hidden="false" customHeight="true" outlineLevel="0" collapsed="false">
      <c r="B12" s="30" t="s">
        <v>37</v>
      </c>
      <c r="C12" s="31" t="n">
        <v>3855</v>
      </c>
      <c r="D12" s="37"/>
      <c r="E12" s="30" t="s">
        <v>38</v>
      </c>
      <c r="F12" s="31" t="n">
        <v>70</v>
      </c>
      <c r="G12" s="38"/>
      <c r="H12" s="35" t="s">
        <v>39</v>
      </c>
      <c r="I12" s="31"/>
      <c r="J12" s="37"/>
      <c r="K12" s="30" t="s">
        <v>33</v>
      </c>
      <c r="L12" s="31" t="n">
        <v>410</v>
      </c>
      <c r="M12" s="38"/>
      <c r="N12" s="40" t="s">
        <v>40</v>
      </c>
      <c r="O12" s="31"/>
      <c r="P12" s="37"/>
      <c r="Q12" s="30"/>
      <c r="R12" s="31"/>
      <c r="S12" s="38"/>
    </row>
    <row r="13" customFormat="false" ht="18" hidden="false" customHeight="true" outlineLevel="0" collapsed="false">
      <c r="B13" s="30" t="s">
        <v>41</v>
      </c>
      <c r="C13" s="31" t="n">
        <v>2000</v>
      </c>
      <c r="D13" s="37"/>
      <c r="E13" s="30" t="s">
        <v>25</v>
      </c>
      <c r="F13" s="31" t="n">
        <v>140</v>
      </c>
      <c r="G13" s="38"/>
      <c r="H13" s="35" t="s">
        <v>42</v>
      </c>
      <c r="I13" s="31"/>
      <c r="J13" s="37"/>
      <c r="K13" s="30" t="s">
        <v>38</v>
      </c>
      <c r="L13" s="31" t="n">
        <v>250</v>
      </c>
      <c r="M13" s="38"/>
      <c r="N13" s="35" t="s">
        <v>43</v>
      </c>
      <c r="O13" s="31"/>
      <c r="P13" s="37"/>
      <c r="Q13" s="30"/>
      <c r="R13" s="31"/>
      <c r="S13" s="38"/>
    </row>
    <row r="14" customFormat="false" ht="18" hidden="false" customHeight="true" outlineLevel="0" collapsed="false">
      <c r="B14" s="30" t="s">
        <v>44</v>
      </c>
      <c r="C14" s="31" t="n">
        <v>4265</v>
      </c>
      <c r="D14" s="37"/>
      <c r="E14" s="41" t="s">
        <v>45</v>
      </c>
      <c r="F14" s="42" t="n">
        <v>50</v>
      </c>
      <c r="G14" s="38"/>
      <c r="H14" s="35" t="s">
        <v>46</v>
      </c>
      <c r="I14" s="31"/>
      <c r="J14" s="37"/>
      <c r="K14" s="30" t="s">
        <v>47</v>
      </c>
      <c r="L14" s="31" t="n">
        <v>145</v>
      </c>
      <c r="M14" s="38"/>
      <c r="N14" s="35" t="s">
        <v>48</v>
      </c>
      <c r="O14" s="31"/>
      <c r="P14" s="37"/>
      <c r="Q14" s="30"/>
      <c r="R14" s="31"/>
      <c r="S14" s="38"/>
    </row>
    <row r="15" customFormat="false" ht="18" hidden="false" customHeight="true" outlineLevel="0" collapsed="false">
      <c r="B15" s="30" t="s">
        <v>49</v>
      </c>
      <c r="C15" s="31" t="n">
        <v>1985</v>
      </c>
      <c r="D15" s="37"/>
      <c r="E15" s="30" t="s">
        <v>50</v>
      </c>
      <c r="F15" s="31" t="n">
        <v>160</v>
      </c>
      <c r="G15" s="38"/>
      <c r="H15" s="35" t="s">
        <v>51</v>
      </c>
      <c r="I15" s="31"/>
      <c r="J15" s="37"/>
      <c r="K15" s="30" t="s">
        <v>28</v>
      </c>
      <c r="L15" s="31" t="n">
        <v>370</v>
      </c>
      <c r="M15" s="38"/>
      <c r="N15" s="35" t="s">
        <v>52</v>
      </c>
      <c r="O15" s="31"/>
      <c r="P15" s="37"/>
      <c r="Q15" s="30"/>
      <c r="R15" s="31"/>
      <c r="S15" s="38"/>
    </row>
    <row r="16" customFormat="false" ht="18" hidden="false" customHeight="true" outlineLevel="0" collapsed="false">
      <c r="B16" s="30" t="s">
        <v>53</v>
      </c>
      <c r="C16" s="31" t="n">
        <v>2755</v>
      </c>
      <c r="D16" s="37"/>
      <c r="E16" s="30" t="s">
        <v>47</v>
      </c>
      <c r="F16" s="31" t="n">
        <v>40</v>
      </c>
      <c r="G16" s="38"/>
      <c r="H16" s="35" t="s">
        <v>54</v>
      </c>
      <c r="I16" s="31"/>
      <c r="J16" s="37"/>
      <c r="K16" s="30" t="s">
        <v>19</v>
      </c>
      <c r="L16" s="31" t="n">
        <v>250</v>
      </c>
      <c r="M16" s="38"/>
      <c r="N16" s="35" t="s">
        <v>55</v>
      </c>
      <c r="O16" s="31"/>
      <c r="P16" s="37"/>
      <c r="Q16" s="30"/>
      <c r="R16" s="31"/>
      <c r="S16" s="38"/>
    </row>
    <row r="17" customFormat="false" ht="18" hidden="false" customHeight="true" outlineLevel="0" collapsed="false">
      <c r="B17" s="30" t="s">
        <v>56</v>
      </c>
      <c r="C17" s="31" t="n">
        <v>3270</v>
      </c>
      <c r="D17" s="37"/>
      <c r="E17" s="40" t="s">
        <v>57</v>
      </c>
      <c r="F17" s="31"/>
      <c r="G17" s="38"/>
      <c r="H17" s="35" t="s">
        <v>58</v>
      </c>
      <c r="I17" s="31"/>
      <c r="J17" s="37"/>
      <c r="K17" s="30" t="s">
        <v>24</v>
      </c>
      <c r="L17" s="31" t="n">
        <v>520</v>
      </c>
      <c r="M17" s="38"/>
      <c r="N17" s="35" t="s">
        <v>59</v>
      </c>
      <c r="O17" s="31"/>
      <c r="P17" s="37"/>
      <c r="Q17" s="30"/>
      <c r="R17" s="31"/>
      <c r="S17" s="38"/>
    </row>
    <row r="18" customFormat="false" ht="18" hidden="false" customHeight="true" outlineLevel="0" collapsed="false">
      <c r="B18" s="30" t="s">
        <v>60</v>
      </c>
      <c r="C18" s="31" t="n">
        <v>2250</v>
      </c>
      <c r="D18" s="37"/>
      <c r="E18" s="40" t="s">
        <v>61</v>
      </c>
      <c r="F18" s="31"/>
      <c r="G18" s="38"/>
      <c r="H18" s="35" t="s">
        <v>62</v>
      </c>
      <c r="I18" s="31"/>
      <c r="J18" s="37"/>
      <c r="K18" s="30" t="s">
        <v>63</v>
      </c>
      <c r="L18" s="31" t="n">
        <v>470</v>
      </c>
      <c r="M18" s="38"/>
      <c r="N18" s="35" t="s">
        <v>64</v>
      </c>
      <c r="O18" s="31"/>
      <c r="P18" s="37"/>
      <c r="Q18" s="30"/>
      <c r="R18" s="31"/>
      <c r="S18" s="38"/>
    </row>
    <row r="19" customFormat="false" ht="18" hidden="false" customHeight="true" outlineLevel="0" collapsed="false">
      <c r="B19" s="30" t="s">
        <v>65</v>
      </c>
      <c r="C19" s="31" t="n">
        <v>4215</v>
      </c>
      <c r="D19" s="37"/>
      <c r="E19" s="40" t="s">
        <v>66</v>
      </c>
      <c r="F19" s="31"/>
      <c r="G19" s="38"/>
      <c r="H19" s="35" t="s">
        <v>67</v>
      </c>
      <c r="I19" s="31"/>
      <c r="J19" s="37"/>
      <c r="K19" s="30" t="s">
        <v>57</v>
      </c>
      <c r="L19" s="31" t="n">
        <v>170</v>
      </c>
      <c r="M19" s="38"/>
      <c r="N19" s="35" t="s">
        <v>68</v>
      </c>
      <c r="O19" s="31"/>
      <c r="P19" s="37"/>
      <c r="Q19" s="30"/>
      <c r="R19" s="31"/>
      <c r="S19" s="38"/>
    </row>
    <row r="20" customFormat="false" ht="18" hidden="false" customHeight="true" outlineLevel="0" collapsed="false">
      <c r="B20" s="30" t="s">
        <v>69</v>
      </c>
      <c r="C20" s="31" t="n">
        <v>3035</v>
      </c>
      <c r="D20" s="37"/>
      <c r="E20" s="40" t="s">
        <v>70</v>
      </c>
      <c r="F20" s="31"/>
      <c r="G20" s="38"/>
      <c r="H20" s="35" t="s">
        <v>35</v>
      </c>
      <c r="I20" s="31"/>
      <c r="J20" s="37"/>
      <c r="K20" s="30" t="s">
        <v>71</v>
      </c>
      <c r="L20" s="31" t="n">
        <v>700</v>
      </c>
      <c r="M20" s="38"/>
      <c r="N20" s="35" t="s">
        <v>72</v>
      </c>
      <c r="O20" s="31"/>
      <c r="P20" s="37"/>
      <c r="Q20" s="30"/>
      <c r="R20" s="31"/>
      <c r="S20" s="38"/>
    </row>
    <row r="21" customFormat="false" ht="18" hidden="false" customHeight="true" outlineLevel="0" collapsed="false">
      <c r="B21" s="30" t="s">
        <v>73</v>
      </c>
      <c r="C21" s="31" t="n">
        <v>5395</v>
      </c>
      <c r="D21" s="37"/>
      <c r="E21" s="40" t="s">
        <v>74</v>
      </c>
      <c r="F21" s="31"/>
      <c r="G21" s="38"/>
      <c r="H21" s="35" t="s">
        <v>50</v>
      </c>
      <c r="I21" s="31"/>
      <c r="J21" s="37"/>
      <c r="K21" s="30"/>
      <c r="L21" s="31"/>
      <c r="M21" s="38"/>
      <c r="N21" s="35" t="s">
        <v>75</v>
      </c>
      <c r="O21" s="31"/>
      <c r="P21" s="37"/>
      <c r="Q21" s="30"/>
      <c r="R21" s="31"/>
      <c r="S21" s="38"/>
    </row>
    <row r="22" customFormat="false" ht="18" hidden="false" customHeight="true" outlineLevel="0" collapsed="false">
      <c r="B22" s="30" t="s">
        <v>76</v>
      </c>
      <c r="C22" s="31" t="n">
        <v>3055</v>
      </c>
      <c r="D22" s="37"/>
      <c r="E22" s="40" t="s">
        <v>77</v>
      </c>
      <c r="F22" s="31"/>
      <c r="G22" s="38"/>
      <c r="H22" s="35" t="s">
        <v>78</v>
      </c>
      <c r="I22" s="31"/>
      <c r="J22" s="37"/>
      <c r="K22" s="30"/>
      <c r="L22" s="31"/>
      <c r="M22" s="38"/>
      <c r="N22" s="35" t="s">
        <v>79</v>
      </c>
      <c r="O22" s="31"/>
      <c r="P22" s="37"/>
      <c r="Q22" s="30"/>
      <c r="R22" s="31"/>
      <c r="S22" s="38"/>
    </row>
    <row r="23" customFormat="false" ht="18" hidden="false" customHeight="true" outlineLevel="0" collapsed="false">
      <c r="B23" s="30" t="s">
        <v>80</v>
      </c>
      <c r="C23" s="31" t="n">
        <v>3055</v>
      </c>
      <c r="D23" s="37"/>
      <c r="E23" s="30" t="s">
        <v>35</v>
      </c>
      <c r="F23" s="31" t="n">
        <v>20</v>
      </c>
      <c r="G23" s="38"/>
      <c r="H23" s="35" t="s">
        <v>81</v>
      </c>
      <c r="I23" s="31"/>
      <c r="J23" s="37"/>
      <c r="K23" s="30"/>
      <c r="L23" s="31"/>
      <c r="M23" s="38"/>
      <c r="N23" s="35" t="s">
        <v>82</v>
      </c>
      <c r="O23" s="31"/>
      <c r="P23" s="37"/>
      <c r="Q23" s="30"/>
      <c r="R23" s="31"/>
      <c r="S23" s="38"/>
    </row>
    <row r="24" customFormat="false" ht="18" hidden="false" customHeight="true" outlineLevel="0" collapsed="false">
      <c r="B24" s="30" t="s">
        <v>83</v>
      </c>
      <c r="C24" s="31" t="n">
        <v>2445</v>
      </c>
      <c r="D24" s="37"/>
      <c r="E24" s="30" t="s">
        <v>84</v>
      </c>
      <c r="F24" s="31" t="n">
        <v>10</v>
      </c>
      <c r="G24" s="38"/>
      <c r="H24" s="35" t="s">
        <v>85</v>
      </c>
      <c r="I24" s="31"/>
      <c r="J24" s="37"/>
      <c r="K24" s="30"/>
      <c r="L24" s="31"/>
      <c r="M24" s="38"/>
      <c r="N24" s="35" t="s">
        <v>86</v>
      </c>
      <c r="O24" s="31"/>
      <c r="P24" s="37"/>
      <c r="Q24" s="30"/>
      <c r="R24" s="31"/>
      <c r="S24" s="38"/>
    </row>
    <row r="25" customFormat="false" ht="18" hidden="false" customHeight="true" outlineLevel="0" collapsed="false">
      <c r="B25" s="30" t="s">
        <v>87</v>
      </c>
      <c r="C25" s="31" t="n">
        <v>2030</v>
      </c>
      <c r="D25" s="37"/>
      <c r="E25" s="30" t="s">
        <v>88</v>
      </c>
      <c r="F25" s="31" t="n">
        <v>50</v>
      </c>
      <c r="G25" s="38"/>
      <c r="H25" s="35" t="s">
        <v>89</v>
      </c>
      <c r="I25" s="31"/>
      <c r="J25" s="37"/>
      <c r="K25" s="30"/>
      <c r="L25" s="31"/>
      <c r="M25" s="38"/>
      <c r="N25" s="40" t="s">
        <v>90</v>
      </c>
      <c r="O25" s="31"/>
      <c r="P25" s="37"/>
      <c r="Q25" s="30"/>
      <c r="R25" s="31"/>
      <c r="S25" s="38"/>
    </row>
    <row r="26" customFormat="false" ht="18" hidden="false" customHeight="true" outlineLevel="0" collapsed="false">
      <c r="B26" s="30" t="s">
        <v>91</v>
      </c>
      <c r="C26" s="31" t="n">
        <v>2310</v>
      </c>
      <c r="D26" s="37"/>
      <c r="E26" s="40" t="s">
        <v>92</v>
      </c>
      <c r="F26" s="31"/>
      <c r="G26" s="38"/>
      <c r="H26" s="35" t="s">
        <v>93</v>
      </c>
      <c r="I26" s="31"/>
      <c r="J26" s="37"/>
      <c r="K26" s="30"/>
      <c r="L26" s="31"/>
      <c r="M26" s="38"/>
      <c r="N26" s="35" t="s">
        <v>94</v>
      </c>
      <c r="O26" s="31"/>
      <c r="P26" s="37"/>
      <c r="Q26" s="30"/>
      <c r="R26" s="31"/>
      <c r="S26" s="38"/>
    </row>
    <row r="27" customFormat="false" ht="18" hidden="false" customHeight="true" outlineLevel="0" collapsed="false">
      <c r="B27" s="30" t="s">
        <v>95</v>
      </c>
      <c r="C27" s="31" t="n">
        <v>2310</v>
      </c>
      <c r="D27" s="37"/>
      <c r="E27" s="40" t="s">
        <v>96</v>
      </c>
      <c r="F27" s="31"/>
      <c r="G27" s="38"/>
      <c r="H27" s="35" t="s">
        <v>97</v>
      </c>
      <c r="I27" s="31"/>
      <c r="J27" s="37"/>
      <c r="K27" s="30"/>
      <c r="L27" s="31"/>
      <c r="M27" s="38"/>
      <c r="N27" s="35" t="s">
        <v>98</v>
      </c>
      <c r="O27" s="31"/>
      <c r="P27" s="37"/>
      <c r="Q27" s="30"/>
      <c r="R27" s="31"/>
      <c r="S27" s="38"/>
    </row>
    <row r="28" customFormat="false" ht="18" hidden="false" customHeight="true" outlineLevel="0" collapsed="false">
      <c r="B28" s="30" t="s">
        <v>99</v>
      </c>
      <c r="C28" s="31" t="n">
        <v>2830</v>
      </c>
      <c r="D28" s="37"/>
      <c r="E28" s="30"/>
      <c r="F28" s="31"/>
      <c r="G28" s="38"/>
      <c r="H28" s="35" t="s">
        <v>100</v>
      </c>
      <c r="I28" s="31"/>
      <c r="J28" s="37"/>
      <c r="K28" s="30"/>
      <c r="L28" s="31"/>
      <c r="M28" s="38"/>
      <c r="N28" s="43" t="s">
        <v>101</v>
      </c>
      <c r="O28" s="31"/>
      <c r="P28" s="37"/>
      <c r="Q28" s="30"/>
      <c r="R28" s="31"/>
      <c r="S28" s="38"/>
    </row>
    <row r="29" customFormat="false" ht="18" hidden="false" customHeight="true" outlineLevel="0" collapsed="false">
      <c r="B29" s="30" t="s">
        <v>102</v>
      </c>
      <c r="C29" s="31" t="n">
        <v>1135</v>
      </c>
      <c r="D29" s="37"/>
      <c r="E29" s="30"/>
      <c r="F29" s="31"/>
      <c r="G29" s="38"/>
      <c r="H29" s="35" t="s">
        <v>103</v>
      </c>
      <c r="I29" s="31"/>
      <c r="J29" s="37"/>
      <c r="K29" s="30"/>
      <c r="L29" s="31"/>
      <c r="M29" s="38"/>
      <c r="N29" s="35" t="s">
        <v>104</v>
      </c>
      <c r="O29" s="31"/>
      <c r="P29" s="37"/>
      <c r="Q29" s="30"/>
      <c r="R29" s="31"/>
      <c r="S29" s="38"/>
    </row>
    <row r="30" customFormat="false" ht="18" hidden="false" customHeight="true" outlineLevel="0" collapsed="false">
      <c r="B30" s="30" t="s">
        <v>105</v>
      </c>
      <c r="C30" s="31" t="n">
        <v>35</v>
      </c>
      <c r="D30" s="37"/>
      <c r="E30" s="30"/>
      <c r="F30" s="31"/>
      <c r="G30" s="38"/>
      <c r="H30" s="35" t="s">
        <v>106</v>
      </c>
      <c r="I30" s="31"/>
      <c r="J30" s="37"/>
      <c r="K30" s="30"/>
      <c r="L30" s="31"/>
      <c r="M30" s="38"/>
      <c r="N30" s="44" t="s">
        <v>107</v>
      </c>
      <c r="O30" s="31"/>
      <c r="P30" s="37"/>
      <c r="Q30" s="30"/>
      <c r="R30" s="31"/>
      <c r="S30" s="38"/>
    </row>
    <row r="31" customFormat="false" ht="18" hidden="false" customHeight="true" outlineLevel="0" collapsed="false">
      <c r="B31" s="30"/>
      <c r="C31" s="31"/>
      <c r="D31" s="37"/>
      <c r="E31" s="30"/>
      <c r="F31" s="31"/>
      <c r="G31" s="38"/>
      <c r="H31" s="45"/>
      <c r="I31" s="31"/>
      <c r="J31" s="37"/>
      <c r="K31" s="30"/>
      <c r="L31" s="31"/>
      <c r="M31" s="38"/>
      <c r="N31" s="35" t="s">
        <v>108</v>
      </c>
      <c r="O31" s="31"/>
      <c r="P31" s="37"/>
      <c r="Q31" s="30"/>
      <c r="R31" s="31"/>
      <c r="S31" s="38"/>
    </row>
    <row r="32" customFormat="false" ht="18" hidden="false" customHeight="true" outlineLevel="0" collapsed="false">
      <c r="B32" s="30"/>
      <c r="C32" s="31"/>
      <c r="D32" s="37"/>
      <c r="E32" s="30"/>
      <c r="F32" s="31"/>
      <c r="G32" s="38"/>
      <c r="H32" s="45"/>
      <c r="I32" s="31"/>
      <c r="J32" s="37"/>
      <c r="K32" s="30"/>
      <c r="L32" s="31"/>
      <c r="M32" s="38"/>
      <c r="N32" s="45"/>
      <c r="O32" s="31"/>
      <c r="P32" s="37"/>
      <c r="Q32" s="30"/>
      <c r="R32" s="31"/>
      <c r="S32" s="38"/>
    </row>
    <row r="33" customFormat="false" ht="18" hidden="false" customHeight="true" outlineLevel="0" collapsed="false">
      <c r="B33" s="30"/>
      <c r="C33" s="31"/>
      <c r="D33" s="37"/>
      <c r="E33" s="30"/>
      <c r="F33" s="31"/>
      <c r="G33" s="38"/>
      <c r="H33" s="45"/>
      <c r="I33" s="31"/>
      <c r="J33" s="37"/>
      <c r="K33" s="30"/>
      <c r="L33" s="31"/>
      <c r="M33" s="38"/>
      <c r="N33" s="45"/>
      <c r="O33" s="31"/>
      <c r="P33" s="37"/>
      <c r="Q33" s="30"/>
      <c r="R33" s="31"/>
      <c r="S33" s="38"/>
    </row>
    <row r="34" customFormat="false" ht="18" hidden="false" customHeight="true" outlineLevel="0" collapsed="false">
      <c r="B34" s="30"/>
      <c r="C34" s="31"/>
      <c r="D34" s="37"/>
      <c r="E34" s="30"/>
      <c r="F34" s="31"/>
      <c r="G34" s="38"/>
      <c r="H34" s="45"/>
      <c r="I34" s="31"/>
      <c r="J34" s="37"/>
      <c r="K34" s="30"/>
      <c r="L34" s="31"/>
      <c r="M34" s="38"/>
      <c r="N34" s="45"/>
      <c r="O34" s="31"/>
      <c r="P34" s="37"/>
      <c r="Q34" s="30"/>
      <c r="R34" s="31"/>
      <c r="S34" s="38"/>
    </row>
    <row r="35" customFormat="false" ht="18" hidden="false" customHeight="true" outlineLevel="0" collapsed="false">
      <c r="B35" s="30" t="s">
        <v>109</v>
      </c>
      <c r="C35" s="31"/>
      <c r="D35" s="37"/>
      <c r="E35" s="46" t="s">
        <v>110</v>
      </c>
      <c r="F35" s="31"/>
      <c r="G35" s="38"/>
      <c r="H35" s="46" t="s">
        <v>111</v>
      </c>
      <c r="I35" s="31"/>
      <c r="J35" s="37"/>
      <c r="K35" s="30" t="s">
        <v>109</v>
      </c>
      <c r="L35" s="31"/>
      <c r="M35" s="38"/>
      <c r="N35" s="47" t="s">
        <v>112</v>
      </c>
      <c r="O35" s="31"/>
      <c r="P35" s="37"/>
      <c r="Q35" s="30"/>
      <c r="R35" s="31"/>
      <c r="S35" s="38"/>
    </row>
    <row r="36" customFormat="false" ht="18" hidden="false" customHeight="true" outlineLevel="0" collapsed="false">
      <c r="B36" s="48" t="s">
        <v>113</v>
      </c>
      <c r="C36" s="31"/>
      <c r="D36" s="37"/>
      <c r="E36" s="46" t="s">
        <v>114</v>
      </c>
      <c r="F36" s="31"/>
      <c r="G36" s="38"/>
      <c r="H36" s="46" t="s">
        <v>115</v>
      </c>
      <c r="I36" s="31"/>
      <c r="J36" s="37"/>
      <c r="K36" s="30"/>
      <c r="L36" s="31"/>
      <c r="M36" s="38"/>
      <c r="N36" s="47" t="s">
        <v>115</v>
      </c>
      <c r="O36" s="31"/>
      <c r="P36" s="37"/>
      <c r="Q36" s="30"/>
      <c r="R36" s="31"/>
      <c r="S36" s="38"/>
    </row>
    <row r="37" customFormat="false" ht="18" hidden="false" customHeight="true" outlineLevel="0" collapsed="false">
      <c r="B37" s="30"/>
      <c r="C37" s="31"/>
      <c r="D37" s="37"/>
      <c r="E37" s="30"/>
      <c r="F37" s="31"/>
      <c r="G37" s="38"/>
      <c r="H37" s="45"/>
      <c r="I37" s="31"/>
      <c r="J37" s="37"/>
      <c r="K37" s="30"/>
      <c r="L37" s="31"/>
      <c r="M37" s="38"/>
      <c r="N37" s="45"/>
      <c r="O37" s="31"/>
      <c r="P37" s="37"/>
      <c r="Q37" s="30"/>
      <c r="R37" s="31"/>
      <c r="S37" s="38"/>
    </row>
    <row r="38" customFormat="false" ht="18" hidden="false" customHeight="true" outlineLevel="0" collapsed="false">
      <c r="B38" s="49" t="s">
        <v>116</v>
      </c>
      <c r="C38" s="50" t="n">
        <f aca="false">SUM(C8:C37)</f>
        <v>63280</v>
      </c>
      <c r="D38" s="51" t="n">
        <f aca="false">SUM(D8:D37)</f>
        <v>0</v>
      </c>
      <c r="E38" s="49" t="s">
        <v>116</v>
      </c>
      <c r="F38" s="50" t="n">
        <f aca="false">SUM(F8:F37)</f>
        <v>930</v>
      </c>
      <c r="G38" s="52" t="n">
        <f aca="false">SUM(G8:G37)</f>
        <v>0</v>
      </c>
      <c r="H38" s="53" t="s">
        <v>116</v>
      </c>
      <c r="I38" s="50" t="n">
        <f aca="false">SUM(I8:I37)</f>
        <v>0</v>
      </c>
      <c r="J38" s="51" t="n">
        <f aca="false">SUM(J8:J37)</f>
        <v>0</v>
      </c>
      <c r="K38" s="49" t="s">
        <v>116</v>
      </c>
      <c r="L38" s="50" t="n">
        <f aca="false">SUM(L8:L37)</f>
        <v>4665</v>
      </c>
      <c r="M38" s="52" t="n">
        <f aca="false">SUM(M8:M37)</f>
        <v>0</v>
      </c>
      <c r="N38" s="53" t="s">
        <v>116</v>
      </c>
      <c r="O38" s="50" t="n">
        <f aca="false">SUM(O8:O37)</f>
        <v>0</v>
      </c>
      <c r="P38" s="51" t="n">
        <f aca="false">SUM(P8:P37)</f>
        <v>0</v>
      </c>
      <c r="Q38" s="49" t="s">
        <v>116</v>
      </c>
      <c r="R38" s="50" t="n">
        <f aca="false">SUM(R8:R37)</f>
        <v>0</v>
      </c>
      <c r="S38" s="52" t="n">
        <f aca="false">SUM(S8:S37)</f>
        <v>0</v>
      </c>
    </row>
    <row r="39" customFormat="false" ht="25.5" hidden="false" customHeight="true" outlineLevel="0" collapsed="false">
      <c r="B39" s="54"/>
      <c r="C39" s="55"/>
      <c r="D39" s="55"/>
      <c r="E39" s="55"/>
      <c r="F39" s="55"/>
      <c r="G39" s="55"/>
      <c r="H39" s="56" t="s">
        <v>117</v>
      </c>
      <c r="I39" s="57"/>
      <c r="J39" s="55"/>
      <c r="K39" s="58" t="n">
        <f aca="false">D38+G38+J38+M38+P38+S38</f>
        <v>0</v>
      </c>
      <c r="L39" s="59" t="s">
        <v>118</v>
      </c>
      <c r="M39" s="60" t="s">
        <v>119</v>
      </c>
      <c r="N39" s="61" t="n">
        <f aca="false">C38+F38+I38+L38+O38+R38</f>
        <v>68875</v>
      </c>
      <c r="O39" s="62" t="s">
        <v>120</v>
      </c>
      <c r="P39" s="55"/>
      <c r="Q39" s="55"/>
      <c r="R39" s="55"/>
      <c r="S39" s="63"/>
    </row>
    <row r="40" customFormat="false" ht="13.5" hidden="false" customHeight="true" outlineLevel="0" collapsed="false">
      <c r="Q40" s="64"/>
      <c r="R40" s="64"/>
      <c r="S40" s="65" t="s">
        <v>121</v>
      </c>
    </row>
  </sheetData>
  <mergeCells count="6">
    <mergeCell ref="B2:C2"/>
    <mergeCell ref="H3:L3"/>
    <mergeCell ref="B5:C5"/>
    <mergeCell ref="F5:I5"/>
    <mergeCell ref="J5:K5"/>
    <mergeCell ref="L5:M5"/>
  </mergeCells>
  <printOptions headings="false" gridLines="false" gridLinesSet="true" horizontalCentered="false" verticalCentered="false"/>
  <pageMargins left="0.39375" right="0.354166666666667" top="0.590277777777778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15.82"/>
    <col collapsed="false" customWidth="true" hidden="false" outlineLevel="0" max="4" min="3" style="1" width="10.83"/>
    <col collapsed="false" customWidth="true" hidden="false" outlineLevel="0" max="5" min="5" style="1" width="14.82"/>
    <col collapsed="false" customWidth="true" hidden="false" outlineLevel="0" max="7" min="6" style="1" width="10.83"/>
    <col collapsed="false" customWidth="true" hidden="false" outlineLevel="0" max="8" min="8" style="1" width="14.99"/>
    <col collapsed="false" customWidth="true" hidden="false" outlineLevel="0" max="10" min="9" style="1" width="10.83"/>
    <col collapsed="false" customWidth="true" hidden="false" outlineLevel="0" max="11" min="11" style="1" width="14.82"/>
    <col collapsed="false" customWidth="true" hidden="false" outlineLevel="0" max="13" min="12" style="1" width="10.83"/>
    <col collapsed="false" customWidth="true" hidden="false" outlineLevel="0" max="14" min="14" style="1" width="14.82"/>
    <col collapsed="false" customWidth="true" hidden="false" outlineLevel="0" max="16" min="15" style="1" width="10.83"/>
    <col collapsed="false" customWidth="true" hidden="false" outlineLevel="0" max="17" min="17" style="1" width="14.82"/>
    <col collapsed="false" customWidth="true" hidden="false" outlineLevel="0" max="19" min="18" style="1" width="10.83"/>
    <col collapsed="false" customWidth="false" hidden="false" outlineLevel="0" max="257" min="20" style="1" width="9.32"/>
  </cols>
  <sheetData>
    <row r="1" customFormat="false" ht="16.5" hidden="false" customHeight="true" outlineLevel="0" collapsed="false"/>
    <row r="2" customFormat="false" ht="12" hidden="false" customHeight="false" outlineLevel="0" collapsed="false">
      <c r="B2" s="2" t="n">
        <f aca="true">TODAY()</f>
        <v>44770</v>
      </c>
      <c r="C2" s="2"/>
      <c r="D2" s="3"/>
    </row>
    <row r="3" customFormat="false" ht="26.25" hidden="false" customHeight="true" outlineLevel="0" collapsed="false">
      <c r="D3" s="4"/>
      <c r="H3" s="5" t="s">
        <v>222</v>
      </c>
      <c r="I3" s="5"/>
      <c r="J3" s="5"/>
      <c r="K3" s="5"/>
      <c r="L3" s="5"/>
    </row>
    <row r="4" customFormat="false" ht="20.1" hidden="false" customHeight="true" outlineLevel="0" collapsed="false">
      <c r="B4" s="6" t="s">
        <v>1</v>
      </c>
      <c r="C4" s="7"/>
      <c r="D4" s="8" t="s">
        <v>2</v>
      </c>
      <c r="E4" s="9" t="s">
        <v>3</v>
      </c>
      <c r="F4" s="10" t="s">
        <v>4</v>
      </c>
      <c r="G4" s="11"/>
      <c r="H4" s="12"/>
      <c r="I4" s="7"/>
      <c r="J4" s="10" t="s">
        <v>5</v>
      </c>
      <c r="K4" s="7"/>
      <c r="L4" s="10" t="s">
        <v>6</v>
      </c>
      <c r="M4" s="7"/>
      <c r="N4" s="13" t="s">
        <v>7</v>
      </c>
      <c r="O4" s="14" t="s">
        <v>8</v>
      </c>
      <c r="P4" s="11"/>
      <c r="Q4" s="11"/>
      <c r="R4" s="11"/>
      <c r="S4" s="15"/>
    </row>
    <row r="5" customFormat="false" ht="20.1" hidden="false" customHeight="true" outlineLevel="0" collapsed="false">
      <c r="B5" s="16" t="s">
        <v>239</v>
      </c>
      <c r="C5" s="16"/>
      <c r="D5" s="17"/>
      <c r="E5" s="18"/>
      <c r="F5" s="19"/>
      <c r="G5" s="19"/>
      <c r="H5" s="19"/>
      <c r="I5" s="19"/>
      <c r="J5" s="20" t="s">
        <v>10</v>
      </c>
      <c r="K5" s="20"/>
      <c r="L5" s="19"/>
      <c r="M5" s="19"/>
      <c r="N5" s="21"/>
      <c r="O5" s="22"/>
      <c r="P5" s="23"/>
      <c r="Q5" s="23"/>
      <c r="R5" s="23"/>
      <c r="S5" s="24"/>
    </row>
    <row r="7" customFormat="false" ht="18.95" hidden="false" customHeight="true" outlineLevel="0" collapsed="false">
      <c r="B7" s="25" t="s">
        <v>11</v>
      </c>
      <c r="C7" s="26" t="s">
        <v>12</v>
      </c>
      <c r="D7" s="27" t="s">
        <v>13</v>
      </c>
      <c r="E7" s="25" t="s">
        <v>14</v>
      </c>
      <c r="F7" s="26" t="s">
        <v>12</v>
      </c>
      <c r="G7" s="28" t="s">
        <v>13</v>
      </c>
      <c r="H7" s="29" t="s">
        <v>15</v>
      </c>
      <c r="I7" s="26" t="s">
        <v>12</v>
      </c>
      <c r="J7" s="27" t="s">
        <v>13</v>
      </c>
      <c r="K7" s="25"/>
      <c r="L7" s="26" t="s">
        <v>12</v>
      </c>
      <c r="M7" s="28" t="s">
        <v>13</v>
      </c>
      <c r="N7" s="29"/>
      <c r="O7" s="26" t="s">
        <v>12</v>
      </c>
      <c r="P7" s="27" t="s">
        <v>13</v>
      </c>
      <c r="Q7" s="25" t="s">
        <v>224</v>
      </c>
      <c r="R7" s="26" t="s">
        <v>12</v>
      </c>
      <c r="S7" s="28" t="s">
        <v>13</v>
      </c>
    </row>
    <row r="8" customFormat="false" ht="18" hidden="false" customHeight="true" outlineLevel="0" collapsed="false">
      <c r="B8" s="36" t="s">
        <v>240</v>
      </c>
      <c r="C8" s="33" t="n">
        <v>895</v>
      </c>
      <c r="D8" s="32"/>
      <c r="E8" s="80" t="s">
        <v>241</v>
      </c>
      <c r="F8" s="33"/>
      <c r="G8" s="34"/>
      <c r="H8" s="82"/>
      <c r="I8" s="33"/>
      <c r="J8" s="32"/>
      <c r="K8" s="36"/>
      <c r="L8" s="33"/>
      <c r="M8" s="34"/>
      <c r="N8" s="82"/>
      <c r="O8" s="33"/>
      <c r="P8" s="32"/>
      <c r="Q8" s="36" t="s">
        <v>241</v>
      </c>
      <c r="R8" s="33" t="n">
        <v>470</v>
      </c>
      <c r="S8" s="34"/>
    </row>
    <row r="9" customFormat="false" ht="18" hidden="false" customHeight="true" outlineLevel="0" collapsed="false">
      <c r="B9" s="30"/>
      <c r="C9" s="31"/>
      <c r="D9" s="37"/>
      <c r="E9" s="30"/>
      <c r="F9" s="31"/>
      <c r="G9" s="38"/>
      <c r="H9" s="45"/>
      <c r="I9" s="31"/>
      <c r="J9" s="37"/>
      <c r="K9" s="30"/>
      <c r="L9" s="31"/>
      <c r="M9" s="38"/>
      <c r="N9" s="45"/>
      <c r="O9" s="31"/>
      <c r="P9" s="37"/>
      <c r="Q9" s="30" t="s">
        <v>242</v>
      </c>
      <c r="R9" s="31" t="n">
        <v>40</v>
      </c>
      <c r="S9" s="38"/>
    </row>
    <row r="10" customFormat="false" ht="18" hidden="false" customHeight="true" outlineLevel="0" collapsed="false">
      <c r="B10" s="30"/>
      <c r="C10" s="31"/>
      <c r="D10" s="37"/>
      <c r="E10" s="30"/>
      <c r="F10" s="31"/>
      <c r="G10" s="38"/>
      <c r="H10" s="45"/>
      <c r="I10" s="31"/>
      <c r="J10" s="37"/>
      <c r="K10" s="30"/>
      <c r="L10" s="31"/>
      <c r="M10" s="38"/>
      <c r="N10" s="45"/>
      <c r="O10" s="31"/>
      <c r="P10" s="37"/>
      <c r="Q10" s="30" t="s">
        <v>243</v>
      </c>
      <c r="R10" s="31" t="n">
        <v>40</v>
      </c>
      <c r="S10" s="38"/>
    </row>
    <row r="11" customFormat="false" ht="18" hidden="false" customHeight="true" outlineLevel="0" collapsed="false">
      <c r="B11" s="30"/>
      <c r="C11" s="31"/>
      <c r="D11" s="37"/>
      <c r="E11" s="30"/>
      <c r="F11" s="31"/>
      <c r="G11" s="38"/>
      <c r="H11" s="45"/>
      <c r="I11" s="31"/>
      <c r="J11" s="37"/>
      <c r="K11" s="30"/>
      <c r="L11" s="31"/>
      <c r="M11" s="38"/>
      <c r="N11" s="45"/>
      <c r="O11" s="31"/>
      <c r="P11" s="37"/>
      <c r="Q11" s="30"/>
      <c r="R11" s="31"/>
      <c r="S11" s="38"/>
    </row>
    <row r="12" customFormat="false" ht="18" hidden="false" customHeight="true" outlineLevel="0" collapsed="false">
      <c r="B12" s="30"/>
      <c r="C12" s="31"/>
      <c r="D12" s="37"/>
      <c r="E12" s="30"/>
      <c r="F12" s="31"/>
      <c r="G12" s="38"/>
      <c r="H12" s="45"/>
      <c r="I12" s="31"/>
      <c r="J12" s="37"/>
      <c r="K12" s="30"/>
      <c r="L12" s="31"/>
      <c r="M12" s="38"/>
      <c r="N12" s="45"/>
      <c r="O12" s="31"/>
      <c r="P12" s="37"/>
      <c r="Q12" s="30" t="s">
        <v>236</v>
      </c>
      <c r="R12" s="31"/>
      <c r="S12" s="38"/>
    </row>
    <row r="13" customFormat="false" ht="18" hidden="false" customHeight="true" outlineLevel="0" collapsed="false">
      <c r="B13" s="30"/>
      <c r="C13" s="31"/>
      <c r="D13" s="37"/>
      <c r="E13" s="30"/>
      <c r="F13" s="31"/>
      <c r="G13" s="38"/>
      <c r="H13" s="45"/>
      <c r="I13" s="31"/>
      <c r="J13" s="37"/>
      <c r="K13" s="30"/>
      <c r="L13" s="31"/>
      <c r="M13" s="38"/>
      <c r="N13" s="45"/>
      <c r="O13" s="31"/>
      <c r="P13" s="37"/>
      <c r="Q13" s="30"/>
      <c r="R13" s="31"/>
      <c r="S13" s="38"/>
    </row>
    <row r="14" customFormat="false" ht="18" hidden="false" customHeight="true" outlineLevel="0" collapsed="false">
      <c r="B14" s="30" t="s">
        <v>109</v>
      </c>
      <c r="C14" s="31"/>
      <c r="D14" s="37"/>
      <c r="E14" s="85" t="s">
        <v>160</v>
      </c>
      <c r="F14" s="31"/>
      <c r="G14" s="38"/>
      <c r="H14" s="45"/>
      <c r="I14" s="31"/>
      <c r="J14" s="37"/>
      <c r="K14" s="30"/>
      <c r="L14" s="31"/>
      <c r="M14" s="38"/>
      <c r="N14" s="45"/>
      <c r="O14" s="31"/>
      <c r="P14" s="37"/>
      <c r="Q14" s="30" t="s">
        <v>238</v>
      </c>
      <c r="R14" s="31"/>
      <c r="S14" s="38"/>
    </row>
    <row r="15" customFormat="false" ht="18" hidden="false" customHeight="true" outlineLevel="0" collapsed="false">
      <c r="B15" s="48" t="s">
        <v>113</v>
      </c>
      <c r="C15" s="31"/>
      <c r="D15" s="37"/>
      <c r="E15" s="85" t="s">
        <v>115</v>
      </c>
      <c r="F15" s="31"/>
      <c r="G15" s="38"/>
      <c r="H15" s="45"/>
      <c r="I15" s="31"/>
      <c r="J15" s="37"/>
      <c r="K15" s="30"/>
      <c r="L15" s="31"/>
      <c r="M15" s="38"/>
      <c r="N15" s="45"/>
      <c r="O15" s="31"/>
      <c r="P15" s="37"/>
      <c r="Q15" s="30"/>
      <c r="R15" s="31"/>
      <c r="S15" s="38"/>
    </row>
    <row r="16" customFormat="false" ht="18" hidden="false" customHeight="true" outlineLevel="0" collapsed="false">
      <c r="B16" s="30"/>
      <c r="C16" s="31"/>
      <c r="D16" s="37"/>
      <c r="E16" s="30"/>
      <c r="F16" s="31"/>
      <c r="G16" s="38"/>
      <c r="H16" s="45"/>
      <c r="I16" s="31"/>
      <c r="J16" s="37"/>
      <c r="K16" s="30"/>
      <c r="L16" s="31"/>
      <c r="M16" s="38"/>
      <c r="N16" s="45"/>
      <c r="O16" s="31"/>
      <c r="P16" s="37"/>
      <c r="Q16" s="30"/>
      <c r="R16" s="31"/>
      <c r="S16" s="38"/>
    </row>
    <row r="17" customFormat="false" ht="18" hidden="false" customHeight="true" outlineLevel="0" collapsed="false">
      <c r="B17" s="30"/>
      <c r="C17" s="31"/>
      <c r="D17" s="37"/>
      <c r="E17" s="30"/>
      <c r="F17" s="31"/>
      <c r="G17" s="38"/>
      <c r="H17" s="45"/>
      <c r="I17" s="31"/>
      <c r="J17" s="37"/>
      <c r="K17" s="30"/>
      <c r="L17" s="31"/>
      <c r="M17" s="38"/>
      <c r="N17" s="45"/>
      <c r="O17" s="31"/>
      <c r="P17" s="37"/>
      <c r="Q17" s="30"/>
      <c r="R17" s="31"/>
      <c r="S17" s="38"/>
    </row>
    <row r="18" customFormat="false" ht="18" hidden="false" customHeight="true" outlineLevel="0" collapsed="false">
      <c r="B18" s="30"/>
      <c r="C18" s="31"/>
      <c r="D18" s="37"/>
      <c r="E18" s="30"/>
      <c r="F18" s="31"/>
      <c r="G18" s="38"/>
      <c r="H18" s="45"/>
      <c r="I18" s="31"/>
      <c r="J18" s="37"/>
      <c r="K18" s="30"/>
      <c r="L18" s="31"/>
      <c r="M18" s="38"/>
      <c r="N18" s="45"/>
      <c r="O18" s="31"/>
      <c r="P18" s="37"/>
      <c r="Q18" s="30"/>
      <c r="R18" s="31"/>
      <c r="S18" s="38"/>
    </row>
    <row r="19" customFormat="false" ht="18" hidden="false" customHeight="true" outlineLevel="0" collapsed="false">
      <c r="B19" s="30"/>
      <c r="C19" s="31"/>
      <c r="D19" s="37"/>
      <c r="E19" s="30"/>
      <c r="F19" s="31"/>
      <c r="G19" s="38"/>
      <c r="H19" s="45"/>
      <c r="I19" s="31"/>
      <c r="J19" s="37"/>
      <c r="K19" s="30"/>
      <c r="L19" s="31"/>
      <c r="M19" s="38"/>
      <c r="N19" s="45"/>
      <c r="O19" s="31"/>
      <c r="P19" s="37"/>
      <c r="Q19" s="30"/>
      <c r="R19" s="31"/>
      <c r="S19" s="38"/>
    </row>
    <row r="20" customFormat="false" ht="18" hidden="false" customHeight="true" outlineLevel="0" collapsed="false">
      <c r="B20" s="30"/>
      <c r="C20" s="31"/>
      <c r="D20" s="37"/>
      <c r="E20" s="30"/>
      <c r="F20" s="31"/>
      <c r="G20" s="38"/>
      <c r="H20" s="45"/>
      <c r="I20" s="31"/>
      <c r="J20" s="37"/>
      <c r="K20" s="30"/>
      <c r="L20" s="31"/>
      <c r="M20" s="38"/>
      <c r="N20" s="45"/>
      <c r="O20" s="31"/>
      <c r="P20" s="37"/>
      <c r="Q20" s="30"/>
      <c r="R20" s="31"/>
      <c r="S20" s="38"/>
    </row>
    <row r="21" customFormat="false" ht="18" hidden="false" customHeight="true" outlineLevel="0" collapsed="false">
      <c r="B21" s="30"/>
      <c r="C21" s="31"/>
      <c r="D21" s="37"/>
      <c r="E21" s="30"/>
      <c r="F21" s="31"/>
      <c r="G21" s="38"/>
      <c r="H21" s="45"/>
      <c r="I21" s="31"/>
      <c r="J21" s="37"/>
      <c r="K21" s="30"/>
      <c r="L21" s="31"/>
      <c r="M21" s="38"/>
      <c r="N21" s="45"/>
      <c r="O21" s="31"/>
      <c r="P21" s="37"/>
      <c r="Q21" s="30"/>
      <c r="R21" s="31"/>
      <c r="S21" s="38"/>
    </row>
    <row r="22" customFormat="false" ht="18" hidden="false" customHeight="true" outlineLevel="0" collapsed="false">
      <c r="B22" s="30"/>
      <c r="C22" s="31"/>
      <c r="D22" s="37"/>
      <c r="E22" s="30"/>
      <c r="F22" s="31"/>
      <c r="G22" s="38"/>
      <c r="H22" s="45"/>
      <c r="I22" s="31"/>
      <c r="J22" s="37"/>
      <c r="K22" s="30"/>
      <c r="L22" s="31"/>
      <c r="M22" s="38"/>
      <c r="N22" s="45"/>
      <c r="O22" s="31"/>
      <c r="P22" s="37"/>
      <c r="Q22" s="30"/>
      <c r="R22" s="31"/>
      <c r="S22" s="38"/>
    </row>
    <row r="23" customFormat="false" ht="18" hidden="false" customHeight="true" outlineLevel="0" collapsed="false">
      <c r="B23" s="30"/>
      <c r="C23" s="31"/>
      <c r="D23" s="37"/>
      <c r="E23" s="30"/>
      <c r="F23" s="31"/>
      <c r="G23" s="38"/>
      <c r="H23" s="45"/>
      <c r="I23" s="31"/>
      <c r="J23" s="37"/>
      <c r="K23" s="30"/>
      <c r="L23" s="31"/>
      <c r="M23" s="38"/>
      <c r="N23" s="45"/>
      <c r="O23" s="31"/>
      <c r="P23" s="37"/>
      <c r="Q23" s="30"/>
      <c r="R23" s="31"/>
      <c r="S23" s="38"/>
    </row>
    <row r="24" customFormat="false" ht="18" hidden="false" customHeight="true" outlineLevel="0" collapsed="false">
      <c r="B24" s="30"/>
      <c r="C24" s="31"/>
      <c r="D24" s="37"/>
      <c r="E24" s="30"/>
      <c r="F24" s="31"/>
      <c r="G24" s="38"/>
      <c r="H24" s="45"/>
      <c r="I24" s="31"/>
      <c r="J24" s="37"/>
      <c r="K24" s="30"/>
      <c r="L24" s="31"/>
      <c r="M24" s="38"/>
      <c r="N24" s="45"/>
      <c r="O24" s="31"/>
      <c r="P24" s="37"/>
      <c r="Q24" s="30"/>
      <c r="R24" s="31"/>
      <c r="S24" s="38"/>
    </row>
    <row r="25" customFormat="false" ht="18" hidden="false" customHeight="true" outlineLevel="0" collapsed="false">
      <c r="B25" s="30"/>
      <c r="C25" s="31"/>
      <c r="D25" s="37"/>
      <c r="E25" s="30"/>
      <c r="F25" s="31"/>
      <c r="G25" s="38"/>
      <c r="H25" s="45"/>
      <c r="I25" s="31"/>
      <c r="J25" s="37"/>
      <c r="K25" s="30"/>
      <c r="L25" s="31"/>
      <c r="M25" s="38"/>
      <c r="N25" s="45"/>
      <c r="O25" s="31"/>
      <c r="P25" s="37"/>
      <c r="Q25" s="30"/>
      <c r="R25" s="31"/>
      <c r="S25" s="38"/>
    </row>
    <row r="26" customFormat="false" ht="18" hidden="false" customHeight="true" outlineLevel="0" collapsed="false">
      <c r="B26" s="30"/>
      <c r="C26" s="31"/>
      <c r="D26" s="37"/>
      <c r="E26" s="30"/>
      <c r="F26" s="31"/>
      <c r="G26" s="38"/>
      <c r="H26" s="45"/>
      <c r="I26" s="31"/>
      <c r="J26" s="37"/>
      <c r="K26" s="30"/>
      <c r="L26" s="31"/>
      <c r="M26" s="38"/>
      <c r="N26" s="45"/>
      <c r="O26" s="31"/>
      <c r="P26" s="37"/>
      <c r="Q26" s="30"/>
      <c r="R26" s="31"/>
      <c r="S26" s="38"/>
    </row>
    <row r="27" customFormat="false" ht="18" hidden="false" customHeight="true" outlineLevel="0" collapsed="false">
      <c r="B27" s="30"/>
      <c r="C27" s="31"/>
      <c r="D27" s="37"/>
      <c r="E27" s="30"/>
      <c r="F27" s="31"/>
      <c r="G27" s="38"/>
      <c r="H27" s="45"/>
      <c r="I27" s="31"/>
      <c r="J27" s="37"/>
      <c r="K27" s="30"/>
      <c r="L27" s="31"/>
      <c r="M27" s="38"/>
      <c r="N27" s="45"/>
      <c r="O27" s="31"/>
      <c r="P27" s="37"/>
      <c r="Q27" s="30"/>
      <c r="R27" s="31"/>
      <c r="S27" s="38"/>
    </row>
    <row r="28" customFormat="false" ht="18" hidden="false" customHeight="true" outlineLevel="0" collapsed="false">
      <c r="B28" s="30"/>
      <c r="C28" s="31"/>
      <c r="D28" s="37"/>
      <c r="E28" s="30"/>
      <c r="F28" s="31"/>
      <c r="G28" s="38"/>
      <c r="H28" s="45"/>
      <c r="I28" s="31"/>
      <c r="J28" s="37"/>
      <c r="K28" s="30"/>
      <c r="L28" s="31"/>
      <c r="M28" s="38"/>
      <c r="N28" s="45"/>
      <c r="O28" s="31"/>
      <c r="P28" s="37"/>
      <c r="Q28" s="30"/>
      <c r="R28" s="31"/>
      <c r="S28" s="38"/>
    </row>
    <row r="29" customFormat="false" ht="18" hidden="false" customHeight="true" outlineLevel="0" collapsed="false">
      <c r="B29" s="30"/>
      <c r="C29" s="31"/>
      <c r="D29" s="37"/>
      <c r="E29" s="30"/>
      <c r="F29" s="31"/>
      <c r="G29" s="38"/>
      <c r="H29" s="45"/>
      <c r="I29" s="31"/>
      <c r="J29" s="37"/>
      <c r="K29" s="30"/>
      <c r="L29" s="31"/>
      <c r="M29" s="38"/>
      <c r="N29" s="45"/>
      <c r="O29" s="31"/>
      <c r="P29" s="37"/>
      <c r="Q29" s="30"/>
      <c r="R29" s="31"/>
      <c r="S29" s="38"/>
    </row>
    <row r="30" customFormat="false" ht="18" hidden="false" customHeight="true" outlineLevel="0" collapsed="false">
      <c r="B30" s="30"/>
      <c r="C30" s="31"/>
      <c r="D30" s="37"/>
      <c r="E30" s="30"/>
      <c r="F30" s="31"/>
      <c r="G30" s="38"/>
      <c r="H30" s="45"/>
      <c r="I30" s="31"/>
      <c r="J30" s="37"/>
      <c r="K30" s="30"/>
      <c r="L30" s="31"/>
      <c r="M30" s="38"/>
      <c r="N30" s="45"/>
      <c r="O30" s="31"/>
      <c r="P30" s="37"/>
      <c r="Q30" s="30"/>
      <c r="R30" s="31"/>
      <c r="S30" s="38"/>
    </row>
    <row r="31" customFormat="false" ht="18" hidden="false" customHeight="true" outlineLevel="0" collapsed="false">
      <c r="B31" s="30"/>
      <c r="C31" s="31"/>
      <c r="D31" s="37"/>
      <c r="E31" s="30"/>
      <c r="F31" s="31"/>
      <c r="G31" s="38"/>
      <c r="H31" s="45"/>
      <c r="I31" s="31"/>
      <c r="J31" s="37"/>
      <c r="K31" s="30"/>
      <c r="L31" s="31"/>
      <c r="M31" s="38"/>
      <c r="N31" s="45"/>
      <c r="O31" s="31"/>
      <c r="P31" s="37"/>
      <c r="Q31" s="30"/>
      <c r="R31" s="31"/>
      <c r="S31" s="38"/>
    </row>
    <row r="32" customFormat="false" ht="18" hidden="false" customHeight="true" outlineLevel="0" collapsed="false">
      <c r="B32" s="30"/>
      <c r="C32" s="31"/>
      <c r="D32" s="37"/>
      <c r="E32" s="30"/>
      <c r="F32" s="31"/>
      <c r="G32" s="38"/>
      <c r="H32" s="45"/>
      <c r="I32" s="31"/>
      <c r="J32" s="37"/>
      <c r="K32" s="30"/>
      <c r="L32" s="31"/>
      <c r="M32" s="38"/>
      <c r="N32" s="45"/>
      <c r="O32" s="31"/>
      <c r="P32" s="37"/>
      <c r="Q32" s="30"/>
      <c r="R32" s="31"/>
      <c r="S32" s="38"/>
    </row>
    <row r="33" customFormat="false" ht="18" hidden="false" customHeight="true" outlineLevel="0" collapsed="false">
      <c r="B33" s="30"/>
      <c r="C33" s="31"/>
      <c r="D33" s="37"/>
      <c r="E33" s="30"/>
      <c r="F33" s="31"/>
      <c r="G33" s="38"/>
      <c r="H33" s="45"/>
      <c r="I33" s="31"/>
      <c r="J33" s="37"/>
      <c r="K33" s="30"/>
      <c r="L33" s="31"/>
      <c r="M33" s="38"/>
      <c r="N33" s="45"/>
      <c r="O33" s="31"/>
      <c r="P33" s="37"/>
      <c r="Q33" s="30"/>
      <c r="R33" s="31"/>
      <c r="S33" s="38"/>
    </row>
    <row r="34" customFormat="false" ht="18" hidden="false" customHeight="true" outlineLevel="0" collapsed="false">
      <c r="B34" s="30"/>
      <c r="C34" s="31"/>
      <c r="D34" s="37"/>
      <c r="E34" s="30"/>
      <c r="F34" s="31"/>
      <c r="G34" s="38"/>
      <c r="H34" s="45"/>
      <c r="I34" s="31"/>
      <c r="J34" s="37"/>
      <c r="K34" s="30"/>
      <c r="L34" s="31"/>
      <c r="M34" s="38"/>
      <c r="N34" s="45"/>
      <c r="O34" s="31"/>
      <c r="P34" s="37"/>
      <c r="Q34" s="30"/>
      <c r="R34" s="31"/>
      <c r="S34" s="38"/>
    </row>
    <row r="35" customFormat="false" ht="18" hidden="false" customHeight="true" outlineLevel="0" collapsed="false">
      <c r="B35" s="30"/>
      <c r="C35" s="31"/>
      <c r="D35" s="37"/>
      <c r="E35" s="30"/>
      <c r="F35" s="31"/>
      <c r="G35" s="38"/>
      <c r="H35" s="45"/>
      <c r="I35" s="31"/>
      <c r="J35" s="37"/>
      <c r="K35" s="30"/>
      <c r="L35" s="31"/>
      <c r="M35" s="38"/>
      <c r="N35" s="45"/>
      <c r="O35" s="31"/>
      <c r="P35" s="37"/>
      <c r="Q35" s="30"/>
      <c r="R35" s="31"/>
      <c r="S35" s="38"/>
    </row>
    <row r="36" customFormat="false" ht="18" hidden="false" customHeight="true" outlineLevel="0" collapsed="false">
      <c r="B36" s="30"/>
      <c r="C36" s="31"/>
      <c r="D36" s="37"/>
      <c r="E36" s="30"/>
      <c r="F36" s="31"/>
      <c r="G36" s="38"/>
      <c r="H36" s="45"/>
      <c r="I36" s="31"/>
      <c r="J36" s="37"/>
      <c r="K36" s="30"/>
      <c r="L36" s="31"/>
      <c r="M36" s="38"/>
      <c r="N36" s="45"/>
      <c r="O36" s="31"/>
      <c r="P36" s="37"/>
      <c r="Q36" s="30"/>
      <c r="R36" s="31"/>
      <c r="S36" s="38"/>
    </row>
    <row r="37" customFormat="false" ht="18" hidden="false" customHeight="true" outlineLevel="0" collapsed="false">
      <c r="B37" s="30"/>
      <c r="C37" s="31"/>
      <c r="D37" s="37"/>
      <c r="E37" s="30"/>
      <c r="F37" s="31"/>
      <c r="G37" s="38"/>
      <c r="H37" s="45"/>
      <c r="I37" s="31"/>
      <c r="J37" s="37"/>
      <c r="K37" s="30"/>
      <c r="L37" s="31"/>
      <c r="M37" s="38"/>
      <c r="N37" s="45"/>
      <c r="O37" s="31"/>
      <c r="P37" s="37"/>
      <c r="Q37" s="30"/>
      <c r="R37" s="31"/>
      <c r="S37" s="38"/>
    </row>
    <row r="38" customFormat="false" ht="18" hidden="false" customHeight="true" outlineLevel="0" collapsed="false">
      <c r="B38" s="77" t="s">
        <v>116</v>
      </c>
      <c r="C38" s="50" t="n">
        <f aca="false">SUM(C8:C37)</f>
        <v>895</v>
      </c>
      <c r="D38" s="51" t="n">
        <f aca="false">SUM(D8:D37)</f>
        <v>0</v>
      </c>
      <c r="E38" s="77" t="s">
        <v>116</v>
      </c>
      <c r="F38" s="50" t="n">
        <f aca="false">SUM(F8:F37)</f>
        <v>0</v>
      </c>
      <c r="G38" s="52" t="n">
        <f aca="false">SUM(G8:G37)</f>
        <v>0</v>
      </c>
      <c r="H38" s="78" t="s">
        <v>116</v>
      </c>
      <c r="I38" s="50" t="n">
        <f aca="false">SUM(I8:I37)</f>
        <v>0</v>
      </c>
      <c r="J38" s="51" t="n">
        <f aca="false">SUM(J8:J37)</f>
        <v>0</v>
      </c>
      <c r="K38" s="77" t="s">
        <v>116</v>
      </c>
      <c r="L38" s="50" t="n">
        <f aca="false">SUM(L8:L37)</f>
        <v>0</v>
      </c>
      <c r="M38" s="52" t="n">
        <f aca="false">SUM(M8:M37)</f>
        <v>0</v>
      </c>
      <c r="N38" s="78" t="s">
        <v>116</v>
      </c>
      <c r="O38" s="50" t="n">
        <f aca="false">SUM(O8:O37)</f>
        <v>0</v>
      </c>
      <c r="P38" s="51" t="n">
        <f aca="false">SUM(P8:P37)</f>
        <v>0</v>
      </c>
      <c r="Q38" s="77" t="s">
        <v>116</v>
      </c>
      <c r="R38" s="50" t="n">
        <f aca="false">SUM(R8:R37)</f>
        <v>550</v>
      </c>
      <c r="S38" s="52" t="n">
        <f aca="false">SUM(S8:S37)</f>
        <v>0</v>
      </c>
    </row>
    <row r="39" customFormat="false" ht="25.5" hidden="false" customHeight="true" outlineLevel="0" collapsed="false">
      <c r="B39" s="54"/>
      <c r="C39" s="55"/>
      <c r="D39" s="55"/>
      <c r="E39" s="55"/>
      <c r="F39" s="55"/>
      <c r="G39" s="55"/>
      <c r="H39" s="56" t="s">
        <v>117</v>
      </c>
      <c r="I39" s="57"/>
      <c r="J39" s="55"/>
      <c r="K39" s="58" t="n">
        <f aca="false">D38+G38+J38+M38+P38+S38</f>
        <v>0</v>
      </c>
      <c r="L39" s="59" t="s">
        <v>118</v>
      </c>
      <c r="M39" s="60" t="s">
        <v>119</v>
      </c>
      <c r="N39" s="61" t="n">
        <f aca="false">C38+F38+I38+L38+O38+R38</f>
        <v>1445</v>
      </c>
      <c r="O39" s="62" t="s">
        <v>120</v>
      </c>
      <c r="P39" s="55"/>
      <c r="Q39" s="55"/>
      <c r="R39" s="55"/>
      <c r="S39" s="63"/>
    </row>
    <row r="40" customFormat="false" ht="12.75" hidden="false" customHeight="true" outlineLevel="0" collapsed="false">
      <c r="Q40" s="64"/>
      <c r="R40" s="64"/>
      <c r="S40" s="65" t="s">
        <v>121</v>
      </c>
    </row>
  </sheetData>
  <mergeCells count="6">
    <mergeCell ref="B2:C2"/>
    <mergeCell ref="H3:L3"/>
    <mergeCell ref="B5:C5"/>
    <mergeCell ref="F5:I5"/>
    <mergeCell ref="J5:K5"/>
    <mergeCell ref="L5:M5"/>
  </mergeCells>
  <printOptions headings="false" gridLines="false" gridLinesSet="true" horizontalCentered="false" verticalCentered="false"/>
  <pageMargins left="0.39375" right="0.354166666666667" top="0.590277777777778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0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10" activeCellId="0" sqref="C10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15.82"/>
    <col collapsed="false" customWidth="true" hidden="false" outlineLevel="0" max="4" min="3" style="1" width="10.83"/>
    <col collapsed="false" customWidth="true" hidden="false" outlineLevel="0" max="5" min="5" style="1" width="14.82"/>
    <col collapsed="false" customWidth="true" hidden="false" outlineLevel="0" max="7" min="6" style="1" width="10.83"/>
    <col collapsed="false" customWidth="true" hidden="false" outlineLevel="0" max="8" min="8" style="1" width="14.99"/>
    <col collapsed="false" customWidth="true" hidden="false" outlineLevel="0" max="10" min="9" style="1" width="10.83"/>
    <col collapsed="false" customWidth="true" hidden="false" outlineLevel="0" max="11" min="11" style="1" width="14.82"/>
    <col collapsed="false" customWidth="true" hidden="false" outlineLevel="0" max="13" min="12" style="1" width="10.83"/>
    <col collapsed="false" customWidth="true" hidden="false" outlineLevel="0" max="14" min="14" style="1" width="14.82"/>
    <col collapsed="false" customWidth="true" hidden="false" outlineLevel="0" max="16" min="15" style="1" width="10.83"/>
    <col collapsed="false" customWidth="true" hidden="false" outlineLevel="0" max="17" min="17" style="1" width="14.82"/>
    <col collapsed="false" customWidth="true" hidden="false" outlineLevel="0" max="19" min="18" style="1" width="10.83"/>
    <col collapsed="false" customWidth="false" hidden="false" outlineLevel="0" max="257" min="20" style="1" width="9.32"/>
  </cols>
  <sheetData>
    <row r="1" customFormat="false" ht="16.5" hidden="false" customHeight="true" outlineLevel="0" collapsed="false"/>
    <row r="2" customFormat="false" ht="12" hidden="false" customHeight="false" outlineLevel="0" collapsed="false">
      <c r="B2" s="2" t="n">
        <f aca="true">TODAY()</f>
        <v>44770</v>
      </c>
      <c r="C2" s="2"/>
      <c r="D2" s="3"/>
    </row>
    <row r="3" customFormat="false" ht="26.25" hidden="false" customHeight="true" outlineLevel="0" collapsed="false">
      <c r="D3" s="4"/>
      <c r="H3" s="5" t="s">
        <v>222</v>
      </c>
      <c r="I3" s="5"/>
      <c r="J3" s="5"/>
      <c r="K3" s="5"/>
      <c r="L3" s="5"/>
    </row>
    <row r="4" customFormat="false" ht="20.1" hidden="false" customHeight="true" outlineLevel="0" collapsed="false">
      <c r="B4" s="6" t="s">
        <v>1</v>
      </c>
      <c r="C4" s="7"/>
      <c r="D4" s="8" t="s">
        <v>2</v>
      </c>
      <c r="E4" s="9" t="s">
        <v>3</v>
      </c>
      <c r="F4" s="10" t="s">
        <v>4</v>
      </c>
      <c r="G4" s="11"/>
      <c r="H4" s="12"/>
      <c r="I4" s="7"/>
      <c r="J4" s="10" t="s">
        <v>5</v>
      </c>
      <c r="K4" s="7"/>
      <c r="L4" s="10" t="s">
        <v>6</v>
      </c>
      <c r="M4" s="7"/>
      <c r="N4" s="13" t="s">
        <v>7</v>
      </c>
      <c r="O4" s="14" t="s">
        <v>8</v>
      </c>
      <c r="P4" s="11"/>
      <c r="Q4" s="11"/>
      <c r="R4" s="11"/>
      <c r="S4" s="15"/>
    </row>
    <row r="5" customFormat="false" ht="20.1" hidden="false" customHeight="true" outlineLevel="0" collapsed="false">
      <c r="B5" s="16" t="s">
        <v>244</v>
      </c>
      <c r="C5" s="16"/>
      <c r="D5" s="17"/>
      <c r="E5" s="18"/>
      <c r="F5" s="19"/>
      <c r="G5" s="19"/>
      <c r="H5" s="19"/>
      <c r="I5" s="19"/>
      <c r="J5" s="20" t="s">
        <v>10</v>
      </c>
      <c r="K5" s="20"/>
      <c r="L5" s="19"/>
      <c r="M5" s="19"/>
      <c r="N5" s="21"/>
      <c r="O5" s="22"/>
      <c r="P5" s="23"/>
      <c r="Q5" s="23"/>
      <c r="R5" s="23"/>
      <c r="S5" s="24"/>
    </row>
    <row r="7" customFormat="false" ht="18.95" hidden="false" customHeight="true" outlineLevel="0" collapsed="false">
      <c r="B7" s="25" t="s">
        <v>11</v>
      </c>
      <c r="C7" s="26" t="s">
        <v>12</v>
      </c>
      <c r="D7" s="27" t="s">
        <v>13</v>
      </c>
      <c r="E7" s="25" t="s">
        <v>14</v>
      </c>
      <c r="F7" s="26" t="s">
        <v>12</v>
      </c>
      <c r="G7" s="28" t="s">
        <v>13</v>
      </c>
      <c r="H7" s="29" t="s">
        <v>15</v>
      </c>
      <c r="I7" s="26" t="s">
        <v>12</v>
      </c>
      <c r="J7" s="27" t="s">
        <v>13</v>
      </c>
      <c r="K7" s="25" t="s">
        <v>16</v>
      </c>
      <c r="L7" s="26" t="s">
        <v>12</v>
      </c>
      <c r="M7" s="28" t="s">
        <v>13</v>
      </c>
      <c r="N7" s="29"/>
      <c r="O7" s="26" t="s">
        <v>12</v>
      </c>
      <c r="P7" s="27" t="s">
        <v>13</v>
      </c>
      <c r="Q7" s="25" t="s">
        <v>224</v>
      </c>
      <c r="R7" s="26" t="s">
        <v>12</v>
      </c>
      <c r="S7" s="28" t="s">
        <v>13</v>
      </c>
    </row>
    <row r="8" customFormat="false" ht="18" hidden="false" customHeight="true" outlineLevel="0" collapsed="false">
      <c r="B8" s="40" t="s">
        <v>245</v>
      </c>
      <c r="C8" s="31"/>
      <c r="D8" s="97" t="s">
        <v>246</v>
      </c>
      <c r="E8" s="36"/>
      <c r="F8" s="33"/>
      <c r="G8" s="34"/>
      <c r="H8" s="82"/>
      <c r="I8" s="33"/>
      <c r="J8" s="97"/>
      <c r="K8" s="36"/>
      <c r="L8" s="33"/>
      <c r="M8" s="34"/>
      <c r="N8" s="82"/>
      <c r="O8" s="33"/>
      <c r="P8" s="97"/>
      <c r="Q8" s="36" t="s">
        <v>247</v>
      </c>
      <c r="R8" s="33" t="n">
        <v>50</v>
      </c>
      <c r="S8" s="34"/>
    </row>
    <row r="9" customFormat="false" ht="18" hidden="false" customHeight="true" outlineLevel="0" collapsed="false">
      <c r="B9" s="30" t="s">
        <v>248</v>
      </c>
      <c r="C9" s="31" t="n">
        <v>240</v>
      </c>
      <c r="D9" s="37"/>
      <c r="E9" s="30"/>
      <c r="F9" s="31"/>
      <c r="G9" s="38"/>
      <c r="H9" s="45"/>
      <c r="I9" s="31"/>
      <c r="J9" s="37"/>
      <c r="K9" s="30"/>
      <c r="L9" s="31"/>
      <c r="M9" s="38"/>
      <c r="N9" s="45"/>
      <c r="O9" s="31"/>
      <c r="P9" s="37"/>
      <c r="Q9" s="30" t="s">
        <v>249</v>
      </c>
      <c r="R9" s="31" t="n">
        <v>220</v>
      </c>
      <c r="S9" s="38"/>
    </row>
    <row r="10" customFormat="false" ht="18" hidden="false" customHeight="true" outlineLevel="0" collapsed="false">
      <c r="B10" s="30"/>
      <c r="C10" s="31"/>
      <c r="D10" s="37"/>
      <c r="E10" s="30"/>
      <c r="F10" s="31"/>
      <c r="G10" s="38"/>
      <c r="H10" s="45"/>
      <c r="I10" s="31"/>
      <c r="J10" s="37"/>
      <c r="K10" s="30"/>
      <c r="L10" s="31"/>
      <c r="M10" s="38"/>
      <c r="N10" s="45"/>
      <c r="O10" s="31"/>
      <c r="P10" s="37"/>
      <c r="Q10" s="30" t="s">
        <v>250</v>
      </c>
      <c r="R10" s="31" t="n">
        <v>15</v>
      </c>
      <c r="S10" s="38"/>
    </row>
    <row r="11" customFormat="false" ht="18" hidden="false" customHeight="true" outlineLevel="0" collapsed="false">
      <c r="B11" s="30"/>
      <c r="C11" s="31"/>
      <c r="D11" s="37"/>
      <c r="E11" s="30"/>
      <c r="F11" s="31"/>
      <c r="G11" s="38"/>
      <c r="H11" s="45"/>
      <c r="I11" s="31"/>
      <c r="J11" s="37"/>
      <c r="K11" s="30"/>
      <c r="L11" s="31"/>
      <c r="M11" s="38"/>
      <c r="N11" s="45"/>
      <c r="O11" s="31"/>
      <c r="P11" s="37"/>
      <c r="Q11" s="30" t="s">
        <v>251</v>
      </c>
      <c r="R11" s="31" t="n">
        <v>100</v>
      </c>
      <c r="S11" s="38"/>
    </row>
    <row r="12" customFormat="false" ht="18" hidden="false" customHeight="true" outlineLevel="0" collapsed="false">
      <c r="B12" s="30"/>
      <c r="C12" s="31"/>
      <c r="D12" s="37"/>
      <c r="E12" s="30"/>
      <c r="F12" s="31"/>
      <c r="G12" s="38"/>
      <c r="H12" s="45"/>
      <c r="I12" s="31"/>
      <c r="J12" s="37"/>
      <c r="K12" s="30"/>
      <c r="L12" s="31"/>
      <c r="M12" s="38"/>
      <c r="N12" s="45"/>
      <c r="O12" s="31"/>
      <c r="P12" s="37"/>
      <c r="Q12" s="30"/>
      <c r="R12" s="31"/>
      <c r="S12" s="38"/>
    </row>
    <row r="13" customFormat="false" ht="18" hidden="false" customHeight="true" outlineLevel="0" collapsed="false">
      <c r="B13" s="30"/>
      <c r="C13" s="31"/>
      <c r="D13" s="37"/>
      <c r="E13" s="30"/>
      <c r="F13" s="31"/>
      <c r="G13" s="38"/>
      <c r="H13" s="45"/>
      <c r="I13" s="31"/>
      <c r="J13" s="37"/>
      <c r="K13" s="30"/>
      <c r="L13" s="31"/>
      <c r="M13" s="38"/>
      <c r="N13" s="45"/>
      <c r="O13" s="31"/>
      <c r="P13" s="37"/>
      <c r="Q13" s="30"/>
      <c r="R13" s="31"/>
      <c r="S13" s="38"/>
    </row>
    <row r="14" customFormat="false" ht="18" hidden="false" customHeight="true" outlineLevel="0" collapsed="false">
      <c r="B14" s="30" t="s">
        <v>109</v>
      </c>
      <c r="C14" s="31"/>
      <c r="D14" s="37"/>
      <c r="E14" s="30"/>
      <c r="F14" s="31"/>
      <c r="G14" s="38"/>
      <c r="H14" s="45"/>
      <c r="I14" s="31"/>
      <c r="J14" s="37"/>
      <c r="K14" s="30"/>
      <c r="L14" s="31"/>
      <c r="M14" s="38"/>
      <c r="N14" s="45"/>
      <c r="O14" s="31"/>
      <c r="P14" s="37"/>
      <c r="Q14" s="30" t="s">
        <v>236</v>
      </c>
      <c r="R14" s="31"/>
      <c r="S14" s="38"/>
    </row>
    <row r="15" customFormat="false" ht="18" hidden="false" customHeight="true" outlineLevel="0" collapsed="false">
      <c r="B15" s="48" t="s">
        <v>113</v>
      </c>
      <c r="C15" s="31"/>
      <c r="D15" s="37"/>
      <c r="E15" s="30"/>
      <c r="F15" s="31"/>
      <c r="G15" s="38"/>
      <c r="H15" s="45"/>
      <c r="I15" s="31"/>
      <c r="J15" s="37"/>
      <c r="K15" s="30"/>
      <c r="L15" s="31"/>
      <c r="M15" s="38"/>
      <c r="N15" s="45"/>
      <c r="O15" s="31"/>
      <c r="P15" s="37"/>
      <c r="Q15" s="30"/>
      <c r="R15" s="31"/>
      <c r="S15" s="38"/>
    </row>
    <row r="16" customFormat="false" ht="18" hidden="false" customHeight="true" outlineLevel="0" collapsed="false">
      <c r="B16" s="30"/>
      <c r="C16" s="31"/>
      <c r="D16" s="37"/>
      <c r="E16" s="30"/>
      <c r="F16" s="31"/>
      <c r="G16" s="38"/>
      <c r="H16" s="45"/>
      <c r="I16" s="31"/>
      <c r="J16" s="37"/>
      <c r="K16" s="30"/>
      <c r="L16" s="31"/>
      <c r="M16" s="38"/>
      <c r="N16" s="45"/>
      <c r="O16" s="31"/>
      <c r="P16" s="37"/>
      <c r="Q16" s="30" t="s">
        <v>238</v>
      </c>
      <c r="R16" s="31"/>
      <c r="S16" s="38"/>
    </row>
    <row r="17" customFormat="false" ht="18" hidden="false" customHeight="true" outlineLevel="0" collapsed="false">
      <c r="B17" s="30"/>
      <c r="C17" s="31"/>
      <c r="D17" s="37"/>
      <c r="E17" s="30"/>
      <c r="F17" s="31"/>
      <c r="G17" s="38"/>
      <c r="H17" s="45"/>
      <c r="I17" s="31"/>
      <c r="J17" s="37"/>
      <c r="K17" s="30"/>
      <c r="L17" s="31"/>
      <c r="M17" s="38"/>
      <c r="N17" s="45"/>
      <c r="O17" s="31"/>
      <c r="P17" s="37"/>
      <c r="Q17" s="30"/>
      <c r="R17" s="31"/>
      <c r="S17" s="38"/>
    </row>
    <row r="18" customFormat="false" ht="18" hidden="false" customHeight="true" outlineLevel="0" collapsed="false">
      <c r="B18" s="48"/>
      <c r="C18" s="31"/>
      <c r="D18" s="37"/>
      <c r="E18" s="30"/>
      <c r="F18" s="31"/>
      <c r="G18" s="38"/>
      <c r="H18" s="45"/>
      <c r="I18" s="31"/>
      <c r="J18" s="37"/>
      <c r="K18" s="30"/>
      <c r="L18" s="31"/>
      <c r="M18" s="38"/>
      <c r="N18" s="45"/>
      <c r="O18" s="31"/>
      <c r="P18" s="37"/>
      <c r="Q18" s="30"/>
      <c r="R18" s="31"/>
      <c r="S18" s="38"/>
    </row>
    <row r="19" customFormat="false" ht="18" hidden="false" customHeight="true" outlineLevel="0" collapsed="false">
      <c r="B19" s="30"/>
      <c r="C19" s="31"/>
      <c r="D19" s="37"/>
      <c r="E19" s="30"/>
      <c r="F19" s="31"/>
      <c r="G19" s="38"/>
      <c r="H19" s="45"/>
      <c r="I19" s="31"/>
      <c r="J19" s="37"/>
      <c r="K19" s="30"/>
      <c r="L19" s="31"/>
      <c r="M19" s="38"/>
      <c r="N19" s="45"/>
      <c r="O19" s="31"/>
      <c r="P19" s="37"/>
      <c r="Q19" s="30"/>
      <c r="R19" s="31"/>
      <c r="S19" s="38"/>
    </row>
    <row r="20" customFormat="false" ht="18" hidden="false" customHeight="true" outlineLevel="0" collapsed="false">
      <c r="B20" s="30"/>
      <c r="C20" s="31"/>
      <c r="D20" s="37"/>
      <c r="E20" s="30"/>
      <c r="F20" s="31"/>
      <c r="G20" s="38"/>
      <c r="H20" s="45"/>
      <c r="I20" s="31"/>
      <c r="J20" s="37"/>
      <c r="K20" s="30"/>
      <c r="L20" s="31"/>
      <c r="M20" s="38"/>
      <c r="N20" s="45"/>
      <c r="O20" s="31"/>
      <c r="P20" s="37"/>
      <c r="Q20" s="30"/>
      <c r="R20" s="31"/>
      <c r="S20" s="38"/>
    </row>
    <row r="21" customFormat="false" ht="18" hidden="false" customHeight="true" outlineLevel="0" collapsed="false">
      <c r="B21" s="30"/>
      <c r="C21" s="31"/>
      <c r="D21" s="37"/>
      <c r="E21" s="30"/>
      <c r="F21" s="31"/>
      <c r="G21" s="38"/>
      <c r="H21" s="45"/>
      <c r="I21" s="31"/>
      <c r="J21" s="37"/>
      <c r="K21" s="30"/>
      <c r="L21" s="31"/>
      <c r="M21" s="38"/>
      <c r="N21" s="45"/>
      <c r="O21" s="31"/>
      <c r="P21" s="37"/>
      <c r="Q21" s="30"/>
      <c r="R21" s="31"/>
      <c r="S21" s="38"/>
    </row>
    <row r="22" customFormat="false" ht="18" hidden="false" customHeight="true" outlineLevel="0" collapsed="false">
      <c r="B22" s="30"/>
      <c r="C22" s="31"/>
      <c r="D22" s="37"/>
      <c r="E22" s="30"/>
      <c r="F22" s="31"/>
      <c r="G22" s="38"/>
      <c r="H22" s="45"/>
      <c r="I22" s="31"/>
      <c r="J22" s="37"/>
      <c r="K22" s="30"/>
      <c r="L22" s="31"/>
      <c r="M22" s="38"/>
      <c r="N22" s="45"/>
      <c r="O22" s="31"/>
      <c r="P22" s="37"/>
      <c r="Q22" s="30"/>
      <c r="R22" s="31"/>
      <c r="S22" s="38"/>
    </row>
    <row r="23" customFormat="false" ht="18" hidden="false" customHeight="true" outlineLevel="0" collapsed="false">
      <c r="B23" s="30"/>
      <c r="C23" s="31"/>
      <c r="D23" s="37"/>
      <c r="E23" s="30"/>
      <c r="F23" s="31"/>
      <c r="G23" s="38"/>
      <c r="H23" s="45"/>
      <c r="I23" s="31"/>
      <c r="J23" s="37"/>
      <c r="K23" s="30"/>
      <c r="L23" s="31"/>
      <c r="M23" s="38"/>
      <c r="N23" s="45"/>
      <c r="O23" s="31"/>
      <c r="P23" s="37"/>
      <c r="Q23" s="30"/>
      <c r="R23" s="31"/>
      <c r="S23" s="38"/>
    </row>
    <row r="24" customFormat="false" ht="18" hidden="false" customHeight="true" outlineLevel="0" collapsed="false">
      <c r="B24" s="30"/>
      <c r="C24" s="31"/>
      <c r="D24" s="37"/>
      <c r="E24" s="30"/>
      <c r="F24" s="31"/>
      <c r="G24" s="38"/>
      <c r="H24" s="45"/>
      <c r="I24" s="31"/>
      <c r="J24" s="37"/>
      <c r="K24" s="30"/>
      <c r="L24" s="31"/>
      <c r="M24" s="38"/>
      <c r="N24" s="45"/>
      <c r="O24" s="31"/>
      <c r="P24" s="37"/>
      <c r="Q24" s="30"/>
      <c r="R24" s="31"/>
      <c r="S24" s="38"/>
    </row>
    <row r="25" customFormat="false" ht="18" hidden="false" customHeight="true" outlineLevel="0" collapsed="false">
      <c r="B25" s="30"/>
      <c r="C25" s="31"/>
      <c r="D25" s="37"/>
      <c r="E25" s="30"/>
      <c r="F25" s="31"/>
      <c r="G25" s="38"/>
      <c r="H25" s="45"/>
      <c r="I25" s="31"/>
      <c r="J25" s="37"/>
      <c r="K25" s="30"/>
      <c r="L25" s="31"/>
      <c r="M25" s="38"/>
      <c r="N25" s="45"/>
      <c r="O25" s="31"/>
      <c r="P25" s="37"/>
      <c r="Q25" s="30"/>
      <c r="R25" s="31"/>
      <c r="S25" s="38"/>
    </row>
    <row r="26" customFormat="false" ht="18" hidden="false" customHeight="true" outlineLevel="0" collapsed="false">
      <c r="B26" s="30"/>
      <c r="C26" s="31"/>
      <c r="D26" s="37"/>
      <c r="E26" s="30"/>
      <c r="F26" s="31"/>
      <c r="G26" s="38"/>
      <c r="H26" s="45"/>
      <c r="I26" s="31"/>
      <c r="J26" s="37"/>
      <c r="K26" s="30"/>
      <c r="L26" s="31"/>
      <c r="M26" s="38"/>
      <c r="N26" s="45"/>
      <c r="O26" s="31"/>
      <c r="P26" s="37"/>
      <c r="Q26" s="30"/>
      <c r="R26" s="31"/>
      <c r="S26" s="38"/>
    </row>
    <row r="27" customFormat="false" ht="18" hidden="false" customHeight="true" outlineLevel="0" collapsed="false">
      <c r="B27" s="30"/>
      <c r="C27" s="31"/>
      <c r="D27" s="37"/>
      <c r="E27" s="30"/>
      <c r="F27" s="31"/>
      <c r="G27" s="38"/>
      <c r="H27" s="45"/>
      <c r="I27" s="31"/>
      <c r="J27" s="37"/>
      <c r="K27" s="30"/>
      <c r="L27" s="31"/>
      <c r="M27" s="38"/>
      <c r="N27" s="45"/>
      <c r="O27" s="31"/>
      <c r="P27" s="37"/>
      <c r="Q27" s="30"/>
      <c r="R27" s="31"/>
      <c r="S27" s="38"/>
    </row>
    <row r="28" customFormat="false" ht="18" hidden="false" customHeight="true" outlineLevel="0" collapsed="false">
      <c r="B28" s="30"/>
      <c r="C28" s="31"/>
      <c r="D28" s="37"/>
      <c r="E28" s="30"/>
      <c r="F28" s="31"/>
      <c r="G28" s="38"/>
      <c r="H28" s="45"/>
      <c r="I28" s="31"/>
      <c r="J28" s="37"/>
      <c r="K28" s="30"/>
      <c r="L28" s="31"/>
      <c r="M28" s="38"/>
      <c r="N28" s="45"/>
      <c r="O28" s="31"/>
      <c r="P28" s="37"/>
      <c r="Q28" s="30"/>
      <c r="R28" s="31"/>
      <c r="S28" s="38"/>
    </row>
    <row r="29" customFormat="false" ht="18" hidden="false" customHeight="true" outlineLevel="0" collapsed="false">
      <c r="B29" s="30"/>
      <c r="C29" s="31"/>
      <c r="D29" s="37"/>
      <c r="E29" s="30"/>
      <c r="F29" s="31"/>
      <c r="G29" s="38"/>
      <c r="H29" s="45"/>
      <c r="I29" s="31"/>
      <c r="J29" s="37"/>
      <c r="K29" s="30"/>
      <c r="L29" s="31"/>
      <c r="M29" s="38"/>
      <c r="N29" s="45"/>
      <c r="O29" s="31"/>
      <c r="P29" s="37"/>
      <c r="Q29" s="30"/>
      <c r="R29" s="31"/>
      <c r="S29" s="38"/>
    </row>
    <row r="30" customFormat="false" ht="18" hidden="false" customHeight="true" outlineLevel="0" collapsed="false">
      <c r="B30" s="30"/>
      <c r="C30" s="31"/>
      <c r="D30" s="37"/>
      <c r="E30" s="30"/>
      <c r="F30" s="31"/>
      <c r="G30" s="38"/>
      <c r="H30" s="45"/>
      <c r="I30" s="31"/>
      <c r="J30" s="37"/>
      <c r="K30" s="30"/>
      <c r="L30" s="31"/>
      <c r="M30" s="38"/>
      <c r="N30" s="45"/>
      <c r="O30" s="31"/>
      <c r="P30" s="37"/>
      <c r="Q30" s="30"/>
      <c r="R30" s="31"/>
      <c r="S30" s="38"/>
    </row>
    <row r="31" customFormat="false" ht="18" hidden="false" customHeight="true" outlineLevel="0" collapsed="false">
      <c r="B31" s="30"/>
      <c r="C31" s="31"/>
      <c r="D31" s="37"/>
      <c r="E31" s="30"/>
      <c r="F31" s="31"/>
      <c r="G31" s="38"/>
      <c r="H31" s="45"/>
      <c r="I31" s="31"/>
      <c r="J31" s="37"/>
      <c r="K31" s="30"/>
      <c r="L31" s="31"/>
      <c r="M31" s="38"/>
      <c r="N31" s="45"/>
      <c r="O31" s="31"/>
      <c r="P31" s="37"/>
      <c r="Q31" s="30"/>
      <c r="R31" s="31"/>
      <c r="S31" s="38"/>
    </row>
    <row r="32" customFormat="false" ht="18" hidden="false" customHeight="true" outlineLevel="0" collapsed="false">
      <c r="B32" s="30"/>
      <c r="C32" s="31"/>
      <c r="D32" s="37"/>
      <c r="E32" s="30"/>
      <c r="F32" s="31"/>
      <c r="G32" s="38"/>
      <c r="H32" s="45"/>
      <c r="I32" s="31"/>
      <c r="J32" s="37"/>
      <c r="K32" s="30"/>
      <c r="L32" s="31"/>
      <c r="M32" s="38"/>
      <c r="N32" s="45"/>
      <c r="O32" s="31"/>
      <c r="P32" s="37"/>
      <c r="Q32" s="30"/>
      <c r="R32" s="31"/>
      <c r="S32" s="38"/>
    </row>
    <row r="33" customFormat="false" ht="18" hidden="false" customHeight="true" outlineLevel="0" collapsed="false">
      <c r="B33" s="30"/>
      <c r="C33" s="31"/>
      <c r="D33" s="37"/>
      <c r="E33" s="30"/>
      <c r="F33" s="31"/>
      <c r="G33" s="38"/>
      <c r="H33" s="45"/>
      <c r="I33" s="31"/>
      <c r="J33" s="37"/>
      <c r="K33" s="30"/>
      <c r="L33" s="31"/>
      <c r="M33" s="38"/>
      <c r="N33" s="45"/>
      <c r="O33" s="31"/>
      <c r="P33" s="37"/>
      <c r="Q33" s="30"/>
      <c r="R33" s="31"/>
      <c r="S33" s="38"/>
    </row>
    <row r="34" customFormat="false" ht="18" hidden="false" customHeight="true" outlineLevel="0" collapsed="false">
      <c r="B34" s="30"/>
      <c r="C34" s="31"/>
      <c r="D34" s="37"/>
      <c r="E34" s="30"/>
      <c r="F34" s="31"/>
      <c r="G34" s="38"/>
      <c r="H34" s="45"/>
      <c r="I34" s="31"/>
      <c r="J34" s="37"/>
      <c r="K34" s="30"/>
      <c r="L34" s="31"/>
      <c r="M34" s="38"/>
      <c r="N34" s="45"/>
      <c r="O34" s="31"/>
      <c r="P34" s="37"/>
      <c r="Q34" s="30"/>
      <c r="R34" s="31"/>
      <c r="S34" s="38"/>
    </row>
    <row r="35" customFormat="false" ht="18" hidden="false" customHeight="true" outlineLevel="0" collapsed="false">
      <c r="B35" s="30"/>
      <c r="C35" s="31"/>
      <c r="D35" s="37"/>
      <c r="E35" s="30"/>
      <c r="F35" s="31"/>
      <c r="G35" s="38"/>
      <c r="H35" s="45"/>
      <c r="I35" s="31"/>
      <c r="J35" s="37"/>
      <c r="K35" s="30"/>
      <c r="L35" s="31"/>
      <c r="M35" s="38"/>
      <c r="N35" s="45"/>
      <c r="O35" s="31"/>
      <c r="P35" s="37"/>
      <c r="Q35" s="30"/>
      <c r="R35" s="31"/>
      <c r="S35" s="38"/>
    </row>
    <row r="36" customFormat="false" ht="18" hidden="false" customHeight="true" outlineLevel="0" collapsed="false">
      <c r="B36" s="30"/>
      <c r="C36" s="31"/>
      <c r="D36" s="37"/>
      <c r="E36" s="30"/>
      <c r="F36" s="31"/>
      <c r="G36" s="38"/>
      <c r="H36" s="45"/>
      <c r="I36" s="31"/>
      <c r="J36" s="37"/>
      <c r="K36" s="30"/>
      <c r="L36" s="31"/>
      <c r="M36" s="38"/>
      <c r="N36" s="45"/>
      <c r="O36" s="31"/>
      <c r="P36" s="37"/>
      <c r="Q36" s="30"/>
      <c r="R36" s="31"/>
      <c r="S36" s="38"/>
    </row>
    <row r="37" customFormat="false" ht="18" hidden="false" customHeight="true" outlineLevel="0" collapsed="false">
      <c r="B37" s="30"/>
      <c r="C37" s="31"/>
      <c r="D37" s="37"/>
      <c r="E37" s="30"/>
      <c r="F37" s="31"/>
      <c r="G37" s="38"/>
      <c r="H37" s="45"/>
      <c r="I37" s="31"/>
      <c r="J37" s="37"/>
      <c r="K37" s="30"/>
      <c r="L37" s="31"/>
      <c r="M37" s="38"/>
      <c r="N37" s="45"/>
      <c r="O37" s="31"/>
      <c r="P37" s="37"/>
      <c r="Q37" s="30"/>
      <c r="R37" s="31"/>
      <c r="S37" s="38"/>
    </row>
    <row r="38" customFormat="false" ht="18" hidden="false" customHeight="true" outlineLevel="0" collapsed="false">
      <c r="B38" s="77" t="s">
        <v>116</v>
      </c>
      <c r="C38" s="50" t="n">
        <f aca="false">SUM(C8:C37)</f>
        <v>240</v>
      </c>
      <c r="D38" s="51" t="n">
        <f aca="false">SUM(D8:D37)</f>
        <v>0</v>
      </c>
      <c r="E38" s="77" t="s">
        <v>116</v>
      </c>
      <c r="F38" s="50" t="n">
        <f aca="false">SUM(F8:F37)</f>
        <v>0</v>
      </c>
      <c r="G38" s="52" t="n">
        <f aca="false">SUM(G8:G37)</f>
        <v>0</v>
      </c>
      <c r="H38" s="78" t="s">
        <v>116</v>
      </c>
      <c r="I38" s="50" t="n">
        <f aca="false">SUM(I8:I37)</f>
        <v>0</v>
      </c>
      <c r="J38" s="51" t="n">
        <f aca="false">SUM(J8:J37)</f>
        <v>0</v>
      </c>
      <c r="K38" s="77" t="s">
        <v>116</v>
      </c>
      <c r="L38" s="50" t="n">
        <f aca="false">SUM(L8:L37)</f>
        <v>0</v>
      </c>
      <c r="M38" s="52" t="n">
        <f aca="false">SUM(M8:M37)</f>
        <v>0</v>
      </c>
      <c r="N38" s="78" t="s">
        <v>116</v>
      </c>
      <c r="O38" s="50" t="n">
        <f aca="false">SUM(O8:O37)</f>
        <v>0</v>
      </c>
      <c r="P38" s="51" t="n">
        <f aca="false">SUM(P8:P37)</f>
        <v>0</v>
      </c>
      <c r="Q38" s="77" t="s">
        <v>116</v>
      </c>
      <c r="R38" s="50" t="n">
        <f aca="false">SUM(R8:R37)</f>
        <v>385</v>
      </c>
      <c r="S38" s="52" t="n">
        <f aca="false">SUM(S8:S37)</f>
        <v>0</v>
      </c>
    </row>
    <row r="39" customFormat="false" ht="25.5" hidden="false" customHeight="true" outlineLevel="0" collapsed="false">
      <c r="B39" s="54"/>
      <c r="C39" s="55"/>
      <c r="D39" s="55"/>
      <c r="E39" s="55"/>
      <c r="F39" s="55"/>
      <c r="G39" s="55"/>
      <c r="H39" s="56" t="s">
        <v>117</v>
      </c>
      <c r="I39" s="57"/>
      <c r="J39" s="55"/>
      <c r="K39" s="58" t="n">
        <f aca="false">D38+G38+J38+M38+P38+S38</f>
        <v>0</v>
      </c>
      <c r="L39" s="59" t="s">
        <v>118</v>
      </c>
      <c r="M39" s="60" t="s">
        <v>119</v>
      </c>
      <c r="N39" s="61" t="n">
        <f aca="false">C38+F38+I38+L38+O38+R38</f>
        <v>625</v>
      </c>
      <c r="O39" s="62" t="s">
        <v>120</v>
      </c>
      <c r="P39" s="55"/>
      <c r="Q39" s="55"/>
      <c r="R39" s="55"/>
      <c r="S39" s="63"/>
    </row>
    <row r="40" customFormat="false" ht="13.5" hidden="false" customHeight="true" outlineLevel="0" collapsed="false">
      <c r="Q40" s="64"/>
      <c r="R40" s="64"/>
      <c r="S40" s="65" t="s">
        <v>121</v>
      </c>
    </row>
  </sheetData>
  <mergeCells count="6">
    <mergeCell ref="B2:C2"/>
    <mergeCell ref="H3:L3"/>
    <mergeCell ref="B5:C5"/>
    <mergeCell ref="F5:I5"/>
    <mergeCell ref="J5:K5"/>
    <mergeCell ref="L5:M5"/>
  </mergeCells>
  <printOptions headings="false" gridLines="false" gridLinesSet="true" horizontalCentered="false" verticalCentered="false"/>
  <pageMargins left="0.39375" right="0.354166666666667" top="0.590277777777778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15.82"/>
    <col collapsed="false" customWidth="true" hidden="false" outlineLevel="0" max="4" min="3" style="1" width="10.83"/>
    <col collapsed="false" customWidth="true" hidden="false" outlineLevel="0" max="5" min="5" style="1" width="14.82"/>
    <col collapsed="false" customWidth="true" hidden="false" outlineLevel="0" max="7" min="6" style="1" width="10.83"/>
    <col collapsed="false" customWidth="true" hidden="false" outlineLevel="0" max="8" min="8" style="1" width="14.99"/>
    <col collapsed="false" customWidth="true" hidden="false" outlineLevel="0" max="10" min="9" style="1" width="10.83"/>
    <col collapsed="false" customWidth="true" hidden="false" outlineLevel="0" max="11" min="11" style="1" width="14.82"/>
    <col collapsed="false" customWidth="true" hidden="false" outlineLevel="0" max="13" min="12" style="1" width="10.83"/>
    <col collapsed="false" customWidth="true" hidden="false" outlineLevel="0" max="14" min="14" style="1" width="14.82"/>
    <col collapsed="false" customWidth="true" hidden="false" outlineLevel="0" max="16" min="15" style="1" width="10.83"/>
    <col collapsed="false" customWidth="true" hidden="false" outlineLevel="0" max="17" min="17" style="1" width="14.82"/>
    <col collapsed="false" customWidth="true" hidden="false" outlineLevel="0" max="19" min="18" style="1" width="10.83"/>
    <col collapsed="false" customWidth="false" hidden="false" outlineLevel="0" max="257" min="20" style="1" width="9.32"/>
  </cols>
  <sheetData>
    <row r="1" customFormat="false" ht="16.5" hidden="false" customHeight="true" outlineLevel="0" collapsed="false"/>
    <row r="2" customFormat="false" ht="12" hidden="false" customHeight="false" outlineLevel="0" collapsed="false">
      <c r="B2" s="2" t="n">
        <f aca="true">TODAY()</f>
        <v>44770</v>
      </c>
      <c r="C2" s="2"/>
      <c r="D2" s="3"/>
    </row>
    <row r="3" customFormat="false" ht="26.25" hidden="false" customHeight="true" outlineLevel="0" collapsed="false">
      <c r="D3" s="4"/>
      <c r="H3" s="5" t="s">
        <v>222</v>
      </c>
      <c r="I3" s="5"/>
      <c r="J3" s="5"/>
      <c r="K3" s="5"/>
      <c r="L3" s="5"/>
    </row>
    <row r="4" customFormat="false" ht="20.1" hidden="false" customHeight="true" outlineLevel="0" collapsed="false">
      <c r="B4" s="6" t="s">
        <v>1</v>
      </c>
      <c r="C4" s="7"/>
      <c r="D4" s="8" t="s">
        <v>2</v>
      </c>
      <c r="E4" s="9" t="s">
        <v>3</v>
      </c>
      <c r="F4" s="10" t="s">
        <v>4</v>
      </c>
      <c r="G4" s="11"/>
      <c r="H4" s="12"/>
      <c r="I4" s="7"/>
      <c r="J4" s="10" t="s">
        <v>5</v>
      </c>
      <c r="K4" s="7"/>
      <c r="L4" s="10" t="s">
        <v>6</v>
      </c>
      <c r="M4" s="7"/>
      <c r="N4" s="13" t="s">
        <v>7</v>
      </c>
      <c r="O4" s="14" t="s">
        <v>8</v>
      </c>
      <c r="P4" s="11"/>
      <c r="Q4" s="11"/>
      <c r="R4" s="11"/>
      <c r="S4" s="15"/>
    </row>
    <row r="5" customFormat="false" ht="20.1" hidden="false" customHeight="true" outlineLevel="0" collapsed="false">
      <c r="B5" s="16" t="s">
        <v>252</v>
      </c>
      <c r="C5" s="16"/>
      <c r="D5" s="17"/>
      <c r="E5" s="18"/>
      <c r="F5" s="19"/>
      <c r="G5" s="19"/>
      <c r="H5" s="19"/>
      <c r="I5" s="19"/>
      <c r="J5" s="20" t="s">
        <v>10</v>
      </c>
      <c r="K5" s="20"/>
      <c r="L5" s="19"/>
      <c r="M5" s="19"/>
      <c r="N5" s="21"/>
      <c r="O5" s="22"/>
      <c r="P5" s="23"/>
      <c r="Q5" s="23"/>
      <c r="R5" s="23"/>
      <c r="S5" s="24"/>
    </row>
    <row r="7" customFormat="false" ht="18.95" hidden="false" customHeight="true" outlineLevel="0" collapsed="false">
      <c r="B7" s="25" t="s">
        <v>11</v>
      </c>
      <c r="C7" s="26" t="s">
        <v>12</v>
      </c>
      <c r="D7" s="27" t="s">
        <v>13</v>
      </c>
      <c r="E7" s="25" t="s">
        <v>14</v>
      </c>
      <c r="F7" s="26" t="s">
        <v>12</v>
      </c>
      <c r="G7" s="28" t="s">
        <v>13</v>
      </c>
      <c r="H7" s="29" t="s">
        <v>15</v>
      </c>
      <c r="I7" s="26" t="s">
        <v>12</v>
      </c>
      <c r="J7" s="27" t="s">
        <v>13</v>
      </c>
      <c r="K7" s="25" t="s">
        <v>16</v>
      </c>
      <c r="L7" s="26" t="s">
        <v>12</v>
      </c>
      <c r="M7" s="28" t="s">
        <v>13</v>
      </c>
      <c r="N7" s="29"/>
      <c r="O7" s="26" t="s">
        <v>12</v>
      </c>
      <c r="P7" s="27" t="s">
        <v>13</v>
      </c>
      <c r="Q7" s="25" t="s">
        <v>224</v>
      </c>
      <c r="R7" s="26" t="s">
        <v>12</v>
      </c>
      <c r="S7" s="28" t="s">
        <v>13</v>
      </c>
    </row>
    <row r="8" customFormat="false" ht="18" hidden="false" customHeight="true" outlineLevel="0" collapsed="false">
      <c r="B8" s="80" t="s">
        <v>253</v>
      </c>
      <c r="C8" s="98"/>
      <c r="D8" s="99" t="s">
        <v>254</v>
      </c>
      <c r="E8" s="80" t="s">
        <v>255</v>
      </c>
      <c r="F8" s="33"/>
      <c r="G8" s="34"/>
      <c r="H8" s="82"/>
      <c r="I8" s="33"/>
      <c r="J8" s="97"/>
      <c r="K8" s="36" t="s">
        <v>256</v>
      </c>
      <c r="L8" s="33" t="n">
        <v>100</v>
      </c>
      <c r="M8" s="34"/>
      <c r="N8" s="82"/>
      <c r="O8" s="33"/>
      <c r="P8" s="97"/>
      <c r="Q8" s="36" t="s">
        <v>257</v>
      </c>
      <c r="R8" s="33" t="n">
        <v>75</v>
      </c>
      <c r="S8" s="34"/>
    </row>
    <row r="9" customFormat="false" ht="18" hidden="false" customHeight="true" outlineLevel="0" collapsed="false">
      <c r="B9" s="30" t="s">
        <v>258</v>
      </c>
      <c r="C9" s="31" t="n">
        <v>460</v>
      </c>
      <c r="D9" s="37"/>
      <c r="E9" s="30"/>
      <c r="F9" s="31"/>
      <c r="G9" s="38"/>
      <c r="H9" s="45"/>
      <c r="I9" s="31"/>
      <c r="J9" s="37"/>
      <c r="K9" s="30"/>
      <c r="L9" s="31"/>
      <c r="M9" s="38"/>
      <c r="N9" s="45"/>
      <c r="O9" s="31"/>
      <c r="P9" s="37"/>
      <c r="Q9" s="30" t="s">
        <v>259</v>
      </c>
      <c r="R9" s="31" t="n">
        <v>80</v>
      </c>
      <c r="S9" s="38"/>
    </row>
    <row r="10" customFormat="false" ht="18" hidden="false" customHeight="true" outlineLevel="0" collapsed="false">
      <c r="B10" s="30" t="s">
        <v>260</v>
      </c>
      <c r="C10" s="31" t="n">
        <v>340</v>
      </c>
      <c r="D10" s="37"/>
      <c r="E10" s="30"/>
      <c r="F10" s="31"/>
      <c r="G10" s="38"/>
      <c r="H10" s="45"/>
      <c r="I10" s="31"/>
      <c r="J10" s="37"/>
      <c r="K10" s="30"/>
      <c r="L10" s="31"/>
      <c r="M10" s="38"/>
      <c r="N10" s="45"/>
      <c r="O10" s="31"/>
      <c r="P10" s="37"/>
      <c r="Q10" s="30" t="s">
        <v>255</v>
      </c>
      <c r="R10" s="31" t="n">
        <v>490</v>
      </c>
      <c r="S10" s="38"/>
    </row>
    <row r="11" customFormat="false" ht="18" hidden="false" customHeight="true" outlineLevel="0" collapsed="false">
      <c r="B11" s="30" t="s">
        <v>261</v>
      </c>
      <c r="C11" s="31" t="n">
        <v>1615</v>
      </c>
      <c r="D11" s="37"/>
      <c r="E11" s="30"/>
      <c r="F11" s="31"/>
      <c r="G11" s="38"/>
      <c r="H11" s="45"/>
      <c r="I11" s="31"/>
      <c r="J11" s="37"/>
      <c r="K11" s="30"/>
      <c r="L11" s="31"/>
      <c r="M11" s="38"/>
      <c r="N11" s="45"/>
      <c r="O11" s="31"/>
      <c r="P11" s="37"/>
      <c r="Q11" s="30"/>
      <c r="R11" s="31"/>
      <c r="S11" s="38"/>
    </row>
    <row r="12" customFormat="false" ht="18" hidden="false" customHeight="true" outlineLevel="0" collapsed="false">
      <c r="B12" s="30" t="s">
        <v>262</v>
      </c>
      <c r="C12" s="31" t="n">
        <v>150</v>
      </c>
      <c r="D12" s="37"/>
      <c r="E12" s="30"/>
      <c r="F12" s="31"/>
      <c r="G12" s="38"/>
      <c r="H12" s="45"/>
      <c r="I12" s="31"/>
      <c r="J12" s="37"/>
      <c r="K12" s="30"/>
      <c r="L12" s="31"/>
      <c r="M12" s="38"/>
      <c r="N12" s="45"/>
      <c r="O12" s="31"/>
      <c r="P12" s="37"/>
      <c r="Q12" s="30" t="s">
        <v>236</v>
      </c>
      <c r="R12" s="31"/>
      <c r="S12" s="38"/>
    </row>
    <row r="13" customFormat="false" ht="18" hidden="false" customHeight="true" outlineLevel="0" collapsed="false">
      <c r="B13" s="30" t="s">
        <v>263</v>
      </c>
      <c r="C13" s="31" t="n">
        <v>105</v>
      </c>
      <c r="D13" s="37"/>
      <c r="E13" s="30"/>
      <c r="F13" s="31"/>
      <c r="G13" s="38"/>
      <c r="H13" s="45"/>
      <c r="I13" s="31"/>
      <c r="J13" s="37"/>
      <c r="K13" s="30"/>
      <c r="L13" s="31"/>
      <c r="M13" s="38"/>
      <c r="N13" s="45"/>
      <c r="O13" s="31"/>
      <c r="P13" s="37"/>
      <c r="Q13" s="30"/>
      <c r="R13" s="31"/>
      <c r="S13" s="38"/>
    </row>
    <row r="14" customFormat="false" ht="18" hidden="false" customHeight="true" outlineLevel="0" collapsed="false">
      <c r="B14" s="30" t="s">
        <v>264</v>
      </c>
      <c r="C14" s="31" t="n">
        <v>50</v>
      </c>
      <c r="D14" s="37"/>
      <c r="E14" s="30"/>
      <c r="F14" s="31"/>
      <c r="G14" s="38"/>
      <c r="H14" s="45"/>
      <c r="I14" s="31"/>
      <c r="J14" s="37"/>
      <c r="K14" s="30"/>
      <c r="L14" s="31"/>
      <c r="M14" s="38"/>
      <c r="N14" s="45"/>
      <c r="O14" s="31"/>
      <c r="P14" s="37"/>
      <c r="Q14" s="30" t="s">
        <v>238</v>
      </c>
      <c r="R14" s="31"/>
      <c r="S14" s="38"/>
    </row>
    <row r="15" customFormat="false" ht="18" hidden="false" customHeight="true" outlineLevel="0" collapsed="false">
      <c r="B15" s="30" t="s">
        <v>265</v>
      </c>
      <c r="C15" s="31" t="n">
        <v>60</v>
      </c>
      <c r="D15" s="37"/>
      <c r="E15" s="30"/>
      <c r="F15" s="31"/>
      <c r="G15" s="38"/>
      <c r="H15" s="45"/>
      <c r="I15" s="31"/>
      <c r="J15" s="37"/>
      <c r="K15" s="30"/>
      <c r="L15" s="31"/>
      <c r="M15" s="38"/>
      <c r="N15" s="45"/>
      <c r="O15" s="31"/>
      <c r="P15" s="37"/>
      <c r="Q15" s="30"/>
      <c r="R15" s="31"/>
      <c r="S15" s="38"/>
    </row>
    <row r="16" customFormat="false" ht="18" hidden="false" customHeight="true" outlineLevel="0" collapsed="false">
      <c r="B16" s="30"/>
      <c r="C16" s="31"/>
      <c r="D16" s="37"/>
      <c r="E16" s="30"/>
      <c r="F16" s="31"/>
      <c r="G16" s="38"/>
      <c r="H16" s="45"/>
      <c r="I16" s="31"/>
      <c r="J16" s="37"/>
      <c r="K16" s="30"/>
      <c r="L16" s="31"/>
      <c r="M16" s="38"/>
      <c r="N16" s="45"/>
      <c r="O16" s="31"/>
      <c r="P16" s="37"/>
      <c r="Q16" s="30"/>
      <c r="R16" s="31"/>
      <c r="S16" s="38"/>
    </row>
    <row r="17" customFormat="false" ht="18" hidden="false" customHeight="true" outlineLevel="0" collapsed="false">
      <c r="B17" s="30"/>
      <c r="C17" s="31"/>
      <c r="D17" s="37"/>
      <c r="E17" s="30"/>
      <c r="F17" s="31"/>
      <c r="G17" s="38"/>
      <c r="H17" s="45"/>
      <c r="I17" s="31"/>
      <c r="J17" s="37"/>
      <c r="K17" s="30"/>
      <c r="L17" s="31"/>
      <c r="M17" s="38"/>
      <c r="N17" s="45"/>
      <c r="O17" s="31"/>
      <c r="P17" s="37"/>
      <c r="Q17" s="30"/>
      <c r="R17" s="31"/>
      <c r="S17" s="38"/>
    </row>
    <row r="18" customFormat="false" ht="18" hidden="false" customHeight="true" outlineLevel="0" collapsed="false">
      <c r="B18" s="30"/>
      <c r="C18" s="31"/>
      <c r="D18" s="37"/>
      <c r="E18" s="30"/>
      <c r="F18" s="31"/>
      <c r="G18" s="38"/>
      <c r="H18" s="45"/>
      <c r="I18" s="31"/>
      <c r="J18" s="37"/>
      <c r="K18" s="30"/>
      <c r="L18" s="31"/>
      <c r="M18" s="38"/>
      <c r="N18" s="45"/>
      <c r="O18" s="31"/>
      <c r="P18" s="37"/>
      <c r="Q18" s="30"/>
      <c r="R18" s="31"/>
      <c r="S18" s="38"/>
    </row>
    <row r="19" customFormat="false" ht="18" hidden="false" customHeight="true" outlineLevel="0" collapsed="false">
      <c r="B19" s="30"/>
      <c r="C19" s="31"/>
      <c r="D19" s="37"/>
      <c r="E19" s="30"/>
      <c r="F19" s="31"/>
      <c r="G19" s="38"/>
      <c r="H19" s="45"/>
      <c r="I19" s="31"/>
      <c r="J19" s="37"/>
      <c r="K19" s="30"/>
      <c r="L19" s="31"/>
      <c r="M19" s="38"/>
      <c r="N19" s="45"/>
      <c r="O19" s="31"/>
      <c r="P19" s="37"/>
      <c r="Q19" s="30"/>
      <c r="R19" s="31"/>
      <c r="S19" s="38"/>
    </row>
    <row r="20" customFormat="false" ht="18" hidden="false" customHeight="true" outlineLevel="0" collapsed="false">
      <c r="B20" s="30" t="s">
        <v>266</v>
      </c>
      <c r="C20" s="31"/>
      <c r="D20" s="37"/>
      <c r="E20" s="46" t="s">
        <v>267</v>
      </c>
      <c r="F20" s="31"/>
      <c r="G20" s="38"/>
      <c r="H20" s="45"/>
      <c r="I20" s="31"/>
      <c r="J20" s="37"/>
      <c r="K20" s="30" t="s">
        <v>109</v>
      </c>
      <c r="L20" s="31"/>
      <c r="M20" s="38"/>
      <c r="N20" s="45"/>
      <c r="O20" s="31"/>
      <c r="P20" s="37"/>
      <c r="Q20" s="30"/>
      <c r="R20" s="31"/>
      <c r="S20" s="38"/>
    </row>
    <row r="21" customFormat="false" ht="18" hidden="false" customHeight="true" outlineLevel="0" collapsed="false">
      <c r="B21" s="30" t="s">
        <v>109</v>
      </c>
      <c r="C21" s="31"/>
      <c r="D21" s="37"/>
      <c r="E21" s="46" t="s">
        <v>115</v>
      </c>
      <c r="F21" s="31"/>
      <c r="G21" s="38"/>
      <c r="H21" s="45"/>
      <c r="I21" s="31"/>
      <c r="J21" s="37"/>
      <c r="K21" s="30"/>
      <c r="L21" s="31"/>
      <c r="M21" s="38"/>
      <c r="N21" s="45"/>
      <c r="O21" s="31"/>
      <c r="P21" s="37"/>
      <c r="Q21" s="30"/>
      <c r="R21" s="31"/>
      <c r="S21" s="38"/>
    </row>
    <row r="22" customFormat="false" ht="18" hidden="false" customHeight="true" outlineLevel="0" collapsed="false">
      <c r="B22" s="48" t="s">
        <v>113</v>
      </c>
      <c r="C22" s="31"/>
      <c r="D22" s="37"/>
      <c r="E22" s="30"/>
      <c r="F22" s="31"/>
      <c r="G22" s="38"/>
      <c r="H22" s="45"/>
      <c r="I22" s="31"/>
      <c r="J22" s="37"/>
      <c r="K22" s="30"/>
      <c r="L22" s="31"/>
      <c r="M22" s="38"/>
      <c r="N22" s="45"/>
      <c r="O22" s="31"/>
      <c r="P22" s="37"/>
      <c r="Q22" s="30"/>
      <c r="R22" s="31"/>
      <c r="S22" s="38"/>
    </row>
    <row r="23" customFormat="false" ht="18" hidden="false" customHeight="true" outlineLevel="0" collapsed="false">
      <c r="B23" s="30"/>
      <c r="C23" s="31"/>
      <c r="D23" s="37"/>
      <c r="E23" s="30"/>
      <c r="F23" s="31"/>
      <c r="G23" s="38"/>
      <c r="H23" s="45"/>
      <c r="I23" s="31"/>
      <c r="J23" s="37"/>
      <c r="K23" s="30"/>
      <c r="L23" s="31"/>
      <c r="M23" s="38"/>
      <c r="N23" s="45"/>
      <c r="O23" s="31"/>
      <c r="P23" s="37"/>
      <c r="Q23" s="30"/>
      <c r="R23" s="31"/>
      <c r="S23" s="38"/>
    </row>
    <row r="24" customFormat="false" ht="18" hidden="false" customHeight="true" outlineLevel="0" collapsed="false">
      <c r="B24" s="30"/>
      <c r="C24" s="31"/>
      <c r="D24" s="37"/>
      <c r="E24" s="30"/>
      <c r="F24" s="31"/>
      <c r="G24" s="38"/>
      <c r="H24" s="45"/>
      <c r="I24" s="31"/>
      <c r="J24" s="37"/>
      <c r="K24" s="30"/>
      <c r="L24" s="31"/>
      <c r="M24" s="38"/>
      <c r="N24" s="45"/>
      <c r="O24" s="31"/>
      <c r="P24" s="37"/>
      <c r="Q24" s="30"/>
      <c r="R24" s="31"/>
      <c r="S24" s="38"/>
    </row>
    <row r="25" customFormat="false" ht="18" hidden="false" customHeight="true" outlineLevel="0" collapsed="false">
      <c r="B25" s="30"/>
      <c r="C25" s="31"/>
      <c r="D25" s="37"/>
      <c r="E25" s="30"/>
      <c r="F25" s="31"/>
      <c r="G25" s="38"/>
      <c r="H25" s="45"/>
      <c r="I25" s="31"/>
      <c r="J25" s="37"/>
      <c r="K25" s="30"/>
      <c r="L25" s="31"/>
      <c r="M25" s="38"/>
      <c r="N25" s="45"/>
      <c r="O25" s="31"/>
      <c r="P25" s="37"/>
      <c r="Q25" s="30"/>
      <c r="R25" s="31"/>
      <c r="S25" s="38"/>
    </row>
    <row r="26" customFormat="false" ht="18" hidden="false" customHeight="true" outlineLevel="0" collapsed="false">
      <c r="B26" s="30"/>
      <c r="C26" s="31"/>
      <c r="D26" s="37"/>
      <c r="E26" s="30"/>
      <c r="F26" s="31"/>
      <c r="G26" s="38"/>
      <c r="H26" s="45"/>
      <c r="I26" s="31"/>
      <c r="J26" s="37"/>
      <c r="K26" s="30"/>
      <c r="L26" s="31"/>
      <c r="M26" s="38"/>
      <c r="N26" s="45"/>
      <c r="O26" s="31"/>
      <c r="P26" s="37"/>
      <c r="Q26" s="30"/>
      <c r="R26" s="31"/>
      <c r="S26" s="38"/>
    </row>
    <row r="27" customFormat="false" ht="18" hidden="false" customHeight="true" outlineLevel="0" collapsed="false">
      <c r="B27" s="30"/>
      <c r="C27" s="31"/>
      <c r="D27" s="37"/>
      <c r="E27" s="30"/>
      <c r="F27" s="31"/>
      <c r="G27" s="38"/>
      <c r="H27" s="45"/>
      <c r="I27" s="31"/>
      <c r="J27" s="37"/>
      <c r="K27" s="30"/>
      <c r="L27" s="31"/>
      <c r="M27" s="38"/>
      <c r="N27" s="45"/>
      <c r="O27" s="31"/>
      <c r="P27" s="37"/>
      <c r="Q27" s="30"/>
      <c r="R27" s="31"/>
      <c r="S27" s="38"/>
    </row>
    <row r="28" customFormat="false" ht="18" hidden="false" customHeight="true" outlineLevel="0" collapsed="false">
      <c r="B28" s="30"/>
      <c r="C28" s="31"/>
      <c r="D28" s="37"/>
      <c r="E28" s="30"/>
      <c r="F28" s="31"/>
      <c r="G28" s="38"/>
      <c r="H28" s="45"/>
      <c r="I28" s="31"/>
      <c r="J28" s="37"/>
      <c r="K28" s="30"/>
      <c r="L28" s="31"/>
      <c r="M28" s="38"/>
      <c r="N28" s="45"/>
      <c r="O28" s="31"/>
      <c r="P28" s="37"/>
      <c r="Q28" s="30"/>
      <c r="R28" s="31"/>
      <c r="S28" s="38"/>
    </row>
    <row r="29" customFormat="false" ht="18" hidden="false" customHeight="true" outlineLevel="0" collapsed="false">
      <c r="B29" s="30"/>
      <c r="C29" s="31"/>
      <c r="D29" s="37"/>
      <c r="E29" s="30"/>
      <c r="F29" s="31"/>
      <c r="G29" s="38"/>
      <c r="H29" s="45"/>
      <c r="I29" s="31"/>
      <c r="J29" s="37"/>
      <c r="K29" s="30"/>
      <c r="L29" s="31"/>
      <c r="M29" s="38"/>
      <c r="N29" s="45"/>
      <c r="O29" s="31"/>
      <c r="P29" s="37"/>
      <c r="Q29" s="30"/>
      <c r="R29" s="31"/>
      <c r="S29" s="38"/>
    </row>
    <row r="30" customFormat="false" ht="18" hidden="false" customHeight="true" outlineLevel="0" collapsed="false">
      <c r="B30" s="30"/>
      <c r="C30" s="31"/>
      <c r="D30" s="37"/>
      <c r="E30" s="30"/>
      <c r="F30" s="31"/>
      <c r="G30" s="38"/>
      <c r="H30" s="45"/>
      <c r="I30" s="31"/>
      <c r="J30" s="37"/>
      <c r="K30" s="30"/>
      <c r="L30" s="31"/>
      <c r="M30" s="38"/>
      <c r="N30" s="45"/>
      <c r="O30" s="31"/>
      <c r="P30" s="37"/>
      <c r="Q30" s="30"/>
      <c r="R30" s="31"/>
      <c r="S30" s="38"/>
    </row>
    <row r="31" customFormat="false" ht="18" hidden="false" customHeight="true" outlineLevel="0" collapsed="false">
      <c r="B31" s="30"/>
      <c r="C31" s="31"/>
      <c r="D31" s="37"/>
      <c r="E31" s="30"/>
      <c r="F31" s="31"/>
      <c r="G31" s="38"/>
      <c r="H31" s="45"/>
      <c r="I31" s="31"/>
      <c r="J31" s="37"/>
      <c r="K31" s="30"/>
      <c r="L31" s="31"/>
      <c r="M31" s="38"/>
      <c r="N31" s="45"/>
      <c r="O31" s="31"/>
      <c r="P31" s="37"/>
      <c r="Q31" s="30"/>
      <c r="R31" s="31"/>
      <c r="S31" s="38"/>
    </row>
    <row r="32" customFormat="false" ht="18" hidden="false" customHeight="true" outlineLevel="0" collapsed="false">
      <c r="B32" s="30"/>
      <c r="C32" s="31"/>
      <c r="D32" s="37"/>
      <c r="E32" s="30"/>
      <c r="F32" s="31"/>
      <c r="G32" s="38"/>
      <c r="H32" s="45"/>
      <c r="I32" s="31"/>
      <c r="J32" s="37"/>
      <c r="K32" s="30"/>
      <c r="L32" s="31"/>
      <c r="M32" s="38"/>
      <c r="N32" s="45"/>
      <c r="O32" s="31"/>
      <c r="P32" s="37"/>
      <c r="Q32" s="30"/>
      <c r="R32" s="31"/>
      <c r="S32" s="38"/>
    </row>
    <row r="33" customFormat="false" ht="18" hidden="false" customHeight="true" outlineLevel="0" collapsed="false">
      <c r="B33" s="30"/>
      <c r="C33" s="31"/>
      <c r="D33" s="37"/>
      <c r="E33" s="30"/>
      <c r="F33" s="31"/>
      <c r="G33" s="38"/>
      <c r="H33" s="45"/>
      <c r="I33" s="31"/>
      <c r="J33" s="37"/>
      <c r="K33" s="30"/>
      <c r="L33" s="31"/>
      <c r="M33" s="38"/>
      <c r="N33" s="45"/>
      <c r="O33" s="31"/>
      <c r="P33" s="37"/>
      <c r="Q33" s="30"/>
      <c r="R33" s="31"/>
      <c r="S33" s="38"/>
    </row>
    <row r="34" customFormat="false" ht="18" hidden="false" customHeight="true" outlineLevel="0" collapsed="false">
      <c r="B34" s="30"/>
      <c r="C34" s="31"/>
      <c r="D34" s="37"/>
      <c r="E34" s="30"/>
      <c r="F34" s="31"/>
      <c r="G34" s="38"/>
      <c r="H34" s="45"/>
      <c r="I34" s="31"/>
      <c r="J34" s="37"/>
      <c r="K34" s="30"/>
      <c r="L34" s="31"/>
      <c r="M34" s="38"/>
      <c r="N34" s="45"/>
      <c r="O34" s="31"/>
      <c r="P34" s="37"/>
      <c r="Q34" s="30"/>
      <c r="R34" s="31"/>
      <c r="S34" s="38"/>
    </row>
    <row r="35" customFormat="false" ht="18" hidden="false" customHeight="true" outlineLevel="0" collapsed="false">
      <c r="B35" s="30"/>
      <c r="C35" s="31"/>
      <c r="D35" s="37"/>
      <c r="E35" s="30"/>
      <c r="F35" s="31"/>
      <c r="G35" s="38"/>
      <c r="H35" s="45"/>
      <c r="I35" s="31"/>
      <c r="J35" s="37"/>
      <c r="K35" s="30"/>
      <c r="L35" s="31"/>
      <c r="M35" s="38"/>
      <c r="N35" s="45"/>
      <c r="O35" s="31"/>
      <c r="P35" s="37"/>
      <c r="Q35" s="30"/>
      <c r="R35" s="31"/>
      <c r="S35" s="38"/>
    </row>
    <row r="36" customFormat="false" ht="18" hidden="false" customHeight="true" outlineLevel="0" collapsed="false">
      <c r="B36" s="30"/>
      <c r="C36" s="31"/>
      <c r="D36" s="37"/>
      <c r="E36" s="30"/>
      <c r="F36" s="31"/>
      <c r="G36" s="38"/>
      <c r="H36" s="45"/>
      <c r="I36" s="31"/>
      <c r="J36" s="37"/>
      <c r="K36" s="30"/>
      <c r="L36" s="31"/>
      <c r="M36" s="38"/>
      <c r="N36" s="45"/>
      <c r="O36" s="31"/>
      <c r="P36" s="37"/>
      <c r="Q36" s="30"/>
      <c r="R36" s="31"/>
      <c r="S36" s="38"/>
    </row>
    <row r="37" customFormat="false" ht="18" hidden="false" customHeight="true" outlineLevel="0" collapsed="false">
      <c r="B37" s="87"/>
      <c r="C37" s="88"/>
      <c r="D37" s="100"/>
      <c r="E37" s="87"/>
      <c r="F37" s="88"/>
      <c r="G37" s="101"/>
      <c r="H37" s="102"/>
      <c r="I37" s="88"/>
      <c r="J37" s="100"/>
      <c r="K37" s="87"/>
      <c r="L37" s="88"/>
      <c r="M37" s="101"/>
      <c r="N37" s="102"/>
      <c r="O37" s="88"/>
      <c r="P37" s="100"/>
      <c r="Q37" s="87"/>
      <c r="R37" s="88"/>
      <c r="S37" s="101"/>
    </row>
    <row r="38" customFormat="false" ht="18" hidden="false" customHeight="true" outlineLevel="0" collapsed="false">
      <c r="B38" s="77" t="s">
        <v>116</v>
      </c>
      <c r="C38" s="50" t="n">
        <f aca="false">SUM(C8:C37)</f>
        <v>2780</v>
      </c>
      <c r="D38" s="51" t="n">
        <f aca="false">SUM(D8:D37)</f>
        <v>0</v>
      </c>
      <c r="E38" s="77" t="s">
        <v>116</v>
      </c>
      <c r="F38" s="50" t="n">
        <f aca="false">SUM(F8:F37)</f>
        <v>0</v>
      </c>
      <c r="G38" s="52" t="n">
        <f aca="false">SUM(G8:G37)</f>
        <v>0</v>
      </c>
      <c r="H38" s="78" t="s">
        <v>116</v>
      </c>
      <c r="I38" s="50" t="n">
        <f aca="false">SUM(I8:I37)</f>
        <v>0</v>
      </c>
      <c r="J38" s="51" t="n">
        <f aca="false">SUM(J8:J37)</f>
        <v>0</v>
      </c>
      <c r="K38" s="77" t="s">
        <v>116</v>
      </c>
      <c r="L38" s="50" t="n">
        <f aca="false">SUM(L8:L37)</f>
        <v>100</v>
      </c>
      <c r="M38" s="52" t="n">
        <f aca="false">SUM(M8:M37)</f>
        <v>0</v>
      </c>
      <c r="N38" s="78" t="s">
        <v>116</v>
      </c>
      <c r="O38" s="50" t="n">
        <f aca="false">SUM(O8:O37)</f>
        <v>0</v>
      </c>
      <c r="P38" s="51" t="n">
        <f aca="false">SUM(P8:P37)</f>
        <v>0</v>
      </c>
      <c r="Q38" s="77" t="s">
        <v>116</v>
      </c>
      <c r="R38" s="50" t="n">
        <f aca="false">SUM(R8:R37)</f>
        <v>645</v>
      </c>
      <c r="S38" s="52" t="n">
        <f aca="false">SUM(S8:S37)</f>
        <v>0</v>
      </c>
    </row>
    <row r="39" customFormat="false" ht="25.5" hidden="false" customHeight="true" outlineLevel="0" collapsed="false">
      <c r="B39" s="54"/>
      <c r="C39" s="55"/>
      <c r="D39" s="55"/>
      <c r="E39" s="55"/>
      <c r="F39" s="55"/>
      <c r="G39" s="55"/>
      <c r="H39" s="56" t="s">
        <v>117</v>
      </c>
      <c r="I39" s="57"/>
      <c r="J39" s="55"/>
      <c r="K39" s="58" t="n">
        <f aca="false">D38+G38+J38+M38+P38+S38</f>
        <v>0</v>
      </c>
      <c r="L39" s="59" t="s">
        <v>118</v>
      </c>
      <c r="M39" s="60" t="s">
        <v>119</v>
      </c>
      <c r="N39" s="61" t="n">
        <f aca="false">C38+F38+I38+L38+O38+R38</f>
        <v>3525</v>
      </c>
      <c r="O39" s="62" t="s">
        <v>120</v>
      </c>
      <c r="P39" s="55"/>
      <c r="Q39" s="55"/>
      <c r="R39" s="55"/>
      <c r="S39" s="63"/>
    </row>
    <row r="40" customFormat="false" ht="13.5" hidden="false" customHeight="true" outlineLevel="0" collapsed="false">
      <c r="Q40" s="64"/>
      <c r="R40" s="64"/>
      <c r="S40" s="65" t="s">
        <v>121</v>
      </c>
    </row>
  </sheetData>
  <mergeCells count="6">
    <mergeCell ref="B2:C2"/>
    <mergeCell ref="H3:L3"/>
    <mergeCell ref="B5:C5"/>
    <mergeCell ref="F5:I5"/>
    <mergeCell ref="J5:K5"/>
    <mergeCell ref="L5:M5"/>
  </mergeCells>
  <printOptions headings="false" gridLines="false" gridLinesSet="true" horizontalCentered="false" verticalCentered="false"/>
  <pageMargins left="0.39375" right="0.354166666666667" top="0.590277777777778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15.82"/>
    <col collapsed="false" customWidth="true" hidden="false" outlineLevel="0" max="4" min="3" style="1" width="10.83"/>
    <col collapsed="false" customWidth="true" hidden="false" outlineLevel="0" max="5" min="5" style="1" width="14.82"/>
    <col collapsed="false" customWidth="true" hidden="false" outlineLevel="0" max="7" min="6" style="1" width="10.83"/>
    <col collapsed="false" customWidth="true" hidden="false" outlineLevel="0" max="8" min="8" style="1" width="14.99"/>
    <col collapsed="false" customWidth="true" hidden="false" outlineLevel="0" max="10" min="9" style="1" width="10.83"/>
    <col collapsed="false" customWidth="true" hidden="false" outlineLevel="0" max="11" min="11" style="1" width="14.82"/>
    <col collapsed="false" customWidth="true" hidden="false" outlineLevel="0" max="13" min="12" style="1" width="10.83"/>
    <col collapsed="false" customWidth="true" hidden="false" outlineLevel="0" max="14" min="14" style="1" width="14.82"/>
    <col collapsed="false" customWidth="true" hidden="false" outlineLevel="0" max="16" min="15" style="1" width="10.83"/>
    <col collapsed="false" customWidth="true" hidden="false" outlineLevel="0" max="17" min="17" style="1" width="14.82"/>
    <col collapsed="false" customWidth="true" hidden="false" outlineLevel="0" max="19" min="18" style="1" width="10.83"/>
    <col collapsed="false" customWidth="false" hidden="false" outlineLevel="0" max="257" min="20" style="1" width="9.32"/>
  </cols>
  <sheetData>
    <row r="1" customFormat="false" ht="16.5" hidden="false" customHeight="true" outlineLevel="0" collapsed="false"/>
    <row r="2" customFormat="false" ht="12" hidden="false" customHeight="false" outlineLevel="0" collapsed="false">
      <c r="B2" s="2" t="n">
        <f aca="true">TODAY()</f>
        <v>44770</v>
      </c>
      <c r="C2" s="2"/>
      <c r="D2" s="3"/>
    </row>
    <row r="3" customFormat="false" ht="26.25" hidden="false" customHeight="true" outlineLevel="0" collapsed="false">
      <c r="D3" s="4"/>
      <c r="H3" s="5" t="s">
        <v>222</v>
      </c>
      <c r="I3" s="5"/>
      <c r="J3" s="5"/>
      <c r="K3" s="5"/>
      <c r="L3" s="5"/>
    </row>
    <row r="4" customFormat="false" ht="20.1" hidden="false" customHeight="true" outlineLevel="0" collapsed="false">
      <c r="B4" s="6" t="s">
        <v>1</v>
      </c>
      <c r="C4" s="7"/>
      <c r="D4" s="8" t="s">
        <v>2</v>
      </c>
      <c r="E4" s="9" t="s">
        <v>3</v>
      </c>
      <c r="F4" s="10" t="s">
        <v>4</v>
      </c>
      <c r="G4" s="11"/>
      <c r="H4" s="12"/>
      <c r="I4" s="7"/>
      <c r="J4" s="10" t="s">
        <v>5</v>
      </c>
      <c r="K4" s="7"/>
      <c r="L4" s="10" t="s">
        <v>6</v>
      </c>
      <c r="M4" s="7"/>
      <c r="N4" s="13" t="s">
        <v>7</v>
      </c>
      <c r="O4" s="14" t="s">
        <v>8</v>
      </c>
      <c r="P4" s="11"/>
      <c r="Q4" s="11"/>
      <c r="R4" s="11"/>
      <c r="S4" s="15"/>
    </row>
    <row r="5" customFormat="false" ht="20.1" hidden="false" customHeight="true" outlineLevel="0" collapsed="false">
      <c r="B5" s="16" t="s">
        <v>268</v>
      </c>
      <c r="C5" s="16"/>
      <c r="D5" s="17"/>
      <c r="E5" s="18"/>
      <c r="F5" s="19"/>
      <c r="G5" s="19"/>
      <c r="H5" s="19"/>
      <c r="I5" s="19"/>
      <c r="J5" s="20" t="s">
        <v>10</v>
      </c>
      <c r="K5" s="20"/>
      <c r="L5" s="19"/>
      <c r="M5" s="19"/>
      <c r="N5" s="21"/>
      <c r="O5" s="22"/>
      <c r="P5" s="23"/>
      <c r="Q5" s="23"/>
      <c r="R5" s="23"/>
      <c r="S5" s="24"/>
    </row>
    <row r="7" customFormat="false" ht="18.95" hidden="false" customHeight="true" outlineLevel="0" collapsed="false">
      <c r="B7" s="25" t="s">
        <v>11</v>
      </c>
      <c r="C7" s="26" t="s">
        <v>12</v>
      </c>
      <c r="D7" s="27" t="s">
        <v>13</v>
      </c>
      <c r="E7" s="25" t="s">
        <v>14</v>
      </c>
      <c r="F7" s="26" t="s">
        <v>12</v>
      </c>
      <c r="G7" s="28" t="s">
        <v>13</v>
      </c>
      <c r="H7" s="29" t="s">
        <v>15</v>
      </c>
      <c r="I7" s="26" t="s">
        <v>12</v>
      </c>
      <c r="J7" s="27" t="s">
        <v>13</v>
      </c>
      <c r="K7" s="25" t="s">
        <v>16</v>
      </c>
      <c r="L7" s="26" t="s">
        <v>12</v>
      </c>
      <c r="M7" s="28" t="s">
        <v>13</v>
      </c>
      <c r="N7" s="29" t="s">
        <v>269</v>
      </c>
      <c r="O7" s="26" t="s">
        <v>12</v>
      </c>
      <c r="P7" s="27" t="s">
        <v>13</v>
      </c>
      <c r="Q7" s="25" t="s">
        <v>224</v>
      </c>
      <c r="R7" s="26" t="s">
        <v>12</v>
      </c>
      <c r="S7" s="28" t="s">
        <v>13</v>
      </c>
    </row>
    <row r="8" customFormat="false" ht="18" hidden="false" customHeight="true" outlineLevel="0" collapsed="false">
      <c r="B8" s="36" t="s">
        <v>270</v>
      </c>
      <c r="C8" s="33" t="n">
        <v>590</v>
      </c>
      <c r="D8" s="97"/>
      <c r="E8" s="80" t="s">
        <v>271</v>
      </c>
      <c r="F8" s="33"/>
      <c r="G8" s="34"/>
      <c r="H8" s="79" t="s">
        <v>271</v>
      </c>
      <c r="I8" s="33"/>
      <c r="J8" s="97"/>
      <c r="K8" s="36" t="s">
        <v>271</v>
      </c>
      <c r="L8" s="33" t="n">
        <v>25</v>
      </c>
      <c r="M8" s="34"/>
      <c r="N8" s="103" t="s">
        <v>272</v>
      </c>
      <c r="O8" s="33" t="n">
        <v>100</v>
      </c>
      <c r="P8" s="97"/>
      <c r="Q8" s="36" t="s">
        <v>273</v>
      </c>
      <c r="R8" s="33" t="n">
        <v>230</v>
      </c>
      <c r="S8" s="34"/>
    </row>
    <row r="9" customFormat="false" ht="18" hidden="false" customHeight="true" outlineLevel="0" collapsed="false">
      <c r="B9" s="30" t="s">
        <v>274</v>
      </c>
      <c r="C9" s="31" t="n">
        <v>75</v>
      </c>
      <c r="D9" s="37"/>
      <c r="E9" s="30"/>
      <c r="F9" s="31"/>
      <c r="G9" s="38"/>
      <c r="H9" s="45"/>
      <c r="I9" s="31"/>
      <c r="J9" s="37"/>
      <c r="K9" s="30"/>
      <c r="L9" s="31"/>
      <c r="M9" s="38"/>
      <c r="N9" s="45"/>
      <c r="O9" s="31"/>
      <c r="P9" s="37"/>
      <c r="Q9" s="30" t="s">
        <v>275</v>
      </c>
      <c r="R9" s="31" t="n">
        <v>240</v>
      </c>
      <c r="S9" s="38"/>
    </row>
    <row r="10" customFormat="false" ht="18" hidden="false" customHeight="true" outlineLevel="0" collapsed="false">
      <c r="B10" s="30" t="s">
        <v>276</v>
      </c>
      <c r="C10" s="31" t="n">
        <v>655</v>
      </c>
      <c r="D10" s="37"/>
      <c r="E10" s="30"/>
      <c r="F10" s="31"/>
      <c r="G10" s="38"/>
      <c r="H10" s="45"/>
      <c r="I10" s="31"/>
      <c r="J10" s="37"/>
      <c r="K10" s="30"/>
      <c r="L10" s="31"/>
      <c r="M10" s="38"/>
      <c r="N10" s="30"/>
      <c r="O10" s="31"/>
      <c r="P10" s="37"/>
      <c r="Q10" s="30"/>
      <c r="R10" s="31"/>
      <c r="S10" s="38"/>
    </row>
    <row r="11" customFormat="false" ht="18" hidden="false" customHeight="true" outlineLevel="0" collapsed="false">
      <c r="B11" s="30" t="s">
        <v>277</v>
      </c>
      <c r="C11" s="31" t="n">
        <v>65</v>
      </c>
      <c r="D11" s="37"/>
      <c r="E11" s="30"/>
      <c r="F11" s="31"/>
      <c r="G11" s="38"/>
      <c r="H11" s="45"/>
      <c r="I11" s="31"/>
      <c r="J11" s="37"/>
      <c r="K11" s="30"/>
      <c r="L11" s="31"/>
      <c r="M11" s="38"/>
      <c r="N11" s="30" t="s">
        <v>278</v>
      </c>
      <c r="O11" s="31"/>
      <c r="P11" s="37"/>
      <c r="Q11" s="30"/>
      <c r="R11" s="31"/>
      <c r="S11" s="38"/>
    </row>
    <row r="12" customFormat="false" ht="18" hidden="false" customHeight="true" outlineLevel="0" collapsed="false">
      <c r="B12" s="30" t="s">
        <v>279</v>
      </c>
      <c r="C12" s="31" t="n">
        <v>445</v>
      </c>
      <c r="D12" s="37"/>
      <c r="E12" s="30"/>
      <c r="F12" s="31"/>
      <c r="G12" s="38"/>
      <c r="H12" s="45"/>
      <c r="I12" s="31"/>
      <c r="J12" s="37"/>
      <c r="K12" s="30"/>
      <c r="L12" s="31"/>
      <c r="M12" s="38"/>
      <c r="N12" s="30"/>
      <c r="O12" s="31"/>
      <c r="P12" s="37"/>
      <c r="Q12" s="30" t="s">
        <v>236</v>
      </c>
      <c r="R12" s="31"/>
      <c r="S12" s="38"/>
    </row>
    <row r="13" customFormat="false" ht="18" hidden="false" customHeight="true" outlineLevel="0" collapsed="false">
      <c r="B13" s="30"/>
      <c r="C13" s="31"/>
      <c r="D13" s="37"/>
      <c r="E13" s="30"/>
      <c r="F13" s="31"/>
      <c r="G13" s="38"/>
      <c r="H13" s="45"/>
      <c r="I13" s="31"/>
      <c r="J13" s="37"/>
      <c r="K13" s="30"/>
      <c r="L13" s="31"/>
      <c r="M13" s="38"/>
      <c r="N13" s="45"/>
      <c r="O13" s="31"/>
      <c r="P13" s="37"/>
      <c r="Q13" s="30"/>
      <c r="R13" s="31"/>
      <c r="S13" s="38"/>
    </row>
    <row r="14" customFormat="false" ht="18" hidden="false" customHeight="true" outlineLevel="0" collapsed="false">
      <c r="B14" s="30"/>
      <c r="C14" s="31"/>
      <c r="D14" s="37"/>
      <c r="E14" s="30"/>
      <c r="F14" s="31"/>
      <c r="G14" s="38"/>
      <c r="H14" s="45"/>
      <c r="I14" s="31"/>
      <c r="J14" s="37"/>
      <c r="K14" s="30"/>
      <c r="L14" s="31"/>
      <c r="M14" s="38"/>
      <c r="N14" s="45"/>
      <c r="O14" s="31"/>
      <c r="P14" s="37"/>
      <c r="Q14" s="30" t="s">
        <v>238</v>
      </c>
      <c r="R14" s="31"/>
      <c r="S14" s="38"/>
    </row>
    <row r="15" customFormat="false" ht="18" hidden="false" customHeight="true" outlineLevel="0" collapsed="false">
      <c r="B15" s="30"/>
      <c r="C15" s="31"/>
      <c r="D15" s="37"/>
      <c r="E15" s="30"/>
      <c r="F15" s="31"/>
      <c r="G15" s="38"/>
      <c r="H15" s="45"/>
      <c r="I15" s="31"/>
      <c r="J15" s="37"/>
      <c r="K15" s="30"/>
      <c r="L15" s="31"/>
      <c r="M15" s="38"/>
      <c r="N15" s="45"/>
      <c r="O15" s="31"/>
      <c r="P15" s="37"/>
      <c r="Q15" s="30"/>
      <c r="R15" s="31"/>
      <c r="S15" s="38"/>
    </row>
    <row r="16" customFormat="false" ht="18" hidden="false" customHeight="true" outlineLevel="0" collapsed="false">
      <c r="B16" s="30"/>
      <c r="C16" s="31"/>
      <c r="D16" s="37"/>
      <c r="E16" s="30"/>
      <c r="F16" s="31"/>
      <c r="G16" s="38"/>
      <c r="H16" s="45"/>
      <c r="I16" s="31"/>
      <c r="J16" s="37"/>
      <c r="K16" s="30"/>
      <c r="L16" s="31"/>
      <c r="M16" s="38"/>
      <c r="N16" s="45"/>
      <c r="O16" s="31"/>
      <c r="P16" s="37"/>
      <c r="Q16" s="30"/>
      <c r="R16" s="31"/>
      <c r="S16" s="38"/>
    </row>
    <row r="17" customFormat="false" ht="18" hidden="false" customHeight="true" outlineLevel="0" collapsed="false">
      <c r="B17" s="30"/>
      <c r="C17" s="31"/>
      <c r="D17" s="37"/>
      <c r="E17" s="30"/>
      <c r="F17" s="31"/>
      <c r="G17" s="38"/>
      <c r="H17" s="45"/>
      <c r="I17" s="31"/>
      <c r="J17" s="37"/>
      <c r="K17" s="30"/>
      <c r="L17" s="31"/>
      <c r="M17" s="38"/>
      <c r="N17" s="45"/>
      <c r="O17" s="31"/>
      <c r="P17" s="37"/>
      <c r="Q17" s="30"/>
      <c r="R17" s="31"/>
      <c r="S17" s="38"/>
    </row>
    <row r="18" customFormat="false" ht="18" hidden="false" customHeight="true" outlineLevel="0" collapsed="false">
      <c r="B18" s="30" t="s">
        <v>109</v>
      </c>
      <c r="C18" s="31"/>
      <c r="D18" s="37"/>
      <c r="E18" s="46" t="s">
        <v>170</v>
      </c>
      <c r="F18" s="31"/>
      <c r="G18" s="38"/>
      <c r="H18" s="47" t="s">
        <v>170</v>
      </c>
      <c r="I18" s="31"/>
      <c r="J18" s="37"/>
      <c r="K18" s="30"/>
      <c r="L18" s="31"/>
      <c r="M18" s="38"/>
      <c r="N18" s="45"/>
      <c r="O18" s="31"/>
      <c r="P18" s="37"/>
      <c r="Q18" s="30"/>
      <c r="R18" s="31"/>
      <c r="S18" s="38"/>
    </row>
    <row r="19" customFormat="false" ht="18" hidden="false" customHeight="true" outlineLevel="0" collapsed="false">
      <c r="B19" s="48" t="s">
        <v>113</v>
      </c>
      <c r="C19" s="31"/>
      <c r="D19" s="37"/>
      <c r="E19" s="46" t="s">
        <v>172</v>
      </c>
      <c r="F19" s="31"/>
      <c r="G19" s="38"/>
      <c r="H19" s="47" t="s">
        <v>172</v>
      </c>
      <c r="I19" s="31"/>
      <c r="J19" s="37"/>
      <c r="K19" s="30"/>
      <c r="L19" s="31"/>
      <c r="M19" s="38"/>
      <c r="N19" s="45"/>
      <c r="O19" s="31"/>
      <c r="P19" s="37"/>
      <c r="Q19" s="30"/>
      <c r="R19" s="31"/>
      <c r="S19" s="38"/>
    </row>
    <row r="20" customFormat="false" ht="18" hidden="false" customHeight="true" outlineLevel="0" collapsed="false">
      <c r="B20" s="30"/>
      <c r="C20" s="31"/>
      <c r="D20" s="37"/>
      <c r="E20" s="30"/>
      <c r="F20" s="31"/>
      <c r="G20" s="38"/>
      <c r="H20" s="45"/>
      <c r="I20" s="31"/>
      <c r="J20" s="37"/>
      <c r="K20" s="30"/>
      <c r="L20" s="31"/>
      <c r="M20" s="38"/>
      <c r="N20" s="45"/>
      <c r="O20" s="31"/>
      <c r="P20" s="37"/>
      <c r="Q20" s="30"/>
      <c r="R20" s="31"/>
      <c r="S20" s="38"/>
    </row>
    <row r="21" customFormat="false" ht="18" hidden="false" customHeight="true" outlineLevel="0" collapsed="false">
      <c r="B21" s="30"/>
      <c r="C21" s="31"/>
      <c r="D21" s="37"/>
      <c r="E21" s="30"/>
      <c r="F21" s="31"/>
      <c r="G21" s="38"/>
      <c r="H21" s="45"/>
      <c r="I21" s="31"/>
      <c r="J21" s="37"/>
      <c r="K21" s="30"/>
      <c r="L21" s="31"/>
      <c r="M21" s="38"/>
      <c r="N21" s="45"/>
      <c r="O21" s="31"/>
      <c r="P21" s="37"/>
      <c r="Q21" s="30"/>
      <c r="R21" s="31"/>
      <c r="S21" s="38"/>
    </row>
    <row r="22" customFormat="false" ht="18" hidden="false" customHeight="true" outlineLevel="0" collapsed="false">
      <c r="B22" s="30"/>
      <c r="C22" s="31"/>
      <c r="D22" s="37"/>
      <c r="E22" s="30"/>
      <c r="F22" s="31"/>
      <c r="G22" s="38"/>
      <c r="H22" s="45"/>
      <c r="I22" s="31"/>
      <c r="J22" s="37"/>
      <c r="K22" s="30"/>
      <c r="L22" s="31"/>
      <c r="M22" s="38"/>
      <c r="N22" s="45"/>
      <c r="O22" s="31"/>
      <c r="P22" s="37"/>
      <c r="Q22" s="30"/>
      <c r="R22" s="31"/>
      <c r="S22" s="38"/>
    </row>
    <row r="23" customFormat="false" ht="18" hidden="false" customHeight="true" outlineLevel="0" collapsed="false">
      <c r="B23" s="30"/>
      <c r="C23" s="31"/>
      <c r="D23" s="37"/>
      <c r="E23" s="30"/>
      <c r="F23" s="31"/>
      <c r="G23" s="38"/>
      <c r="H23" s="45"/>
      <c r="I23" s="31"/>
      <c r="J23" s="37"/>
      <c r="K23" s="30"/>
      <c r="L23" s="31"/>
      <c r="M23" s="38"/>
      <c r="N23" s="45"/>
      <c r="O23" s="31"/>
      <c r="P23" s="37"/>
      <c r="Q23" s="30"/>
      <c r="R23" s="31"/>
      <c r="S23" s="38"/>
    </row>
    <row r="24" customFormat="false" ht="18" hidden="false" customHeight="true" outlineLevel="0" collapsed="false">
      <c r="B24" s="30"/>
      <c r="C24" s="31"/>
      <c r="D24" s="37"/>
      <c r="E24" s="30"/>
      <c r="F24" s="31"/>
      <c r="G24" s="38"/>
      <c r="H24" s="45"/>
      <c r="I24" s="31"/>
      <c r="J24" s="37"/>
      <c r="K24" s="30"/>
      <c r="L24" s="31"/>
      <c r="M24" s="38"/>
      <c r="N24" s="45"/>
      <c r="O24" s="31"/>
      <c r="P24" s="37"/>
      <c r="Q24" s="30"/>
      <c r="R24" s="31"/>
      <c r="S24" s="38"/>
    </row>
    <row r="25" customFormat="false" ht="18" hidden="false" customHeight="true" outlineLevel="0" collapsed="false">
      <c r="B25" s="30"/>
      <c r="C25" s="31"/>
      <c r="D25" s="37"/>
      <c r="E25" s="30"/>
      <c r="F25" s="31"/>
      <c r="G25" s="38"/>
      <c r="H25" s="45"/>
      <c r="I25" s="31"/>
      <c r="J25" s="37"/>
      <c r="K25" s="30"/>
      <c r="L25" s="31"/>
      <c r="M25" s="38"/>
      <c r="N25" s="45"/>
      <c r="O25" s="31"/>
      <c r="P25" s="37"/>
      <c r="Q25" s="30"/>
      <c r="R25" s="31"/>
      <c r="S25" s="38"/>
    </row>
    <row r="26" customFormat="false" ht="18" hidden="false" customHeight="true" outlineLevel="0" collapsed="false">
      <c r="B26" s="30"/>
      <c r="C26" s="31"/>
      <c r="D26" s="37"/>
      <c r="E26" s="30"/>
      <c r="F26" s="31"/>
      <c r="G26" s="38"/>
      <c r="H26" s="45"/>
      <c r="I26" s="31"/>
      <c r="J26" s="37"/>
      <c r="K26" s="30"/>
      <c r="L26" s="31"/>
      <c r="M26" s="38"/>
      <c r="N26" s="45"/>
      <c r="O26" s="31"/>
      <c r="P26" s="37"/>
      <c r="Q26" s="30"/>
      <c r="R26" s="31"/>
      <c r="S26" s="38"/>
    </row>
    <row r="27" customFormat="false" ht="18" hidden="false" customHeight="true" outlineLevel="0" collapsed="false">
      <c r="B27" s="30"/>
      <c r="C27" s="31"/>
      <c r="D27" s="37"/>
      <c r="E27" s="30"/>
      <c r="F27" s="31"/>
      <c r="G27" s="38"/>
      <c r="H27" s="45"/>
      <c r="I27" s="31"/>
      <c r="J27" s="37"/>
      <c r="K27" s="30"/>
      <c r="L27" s="31"/>
      <c r="M27" s="38"/>
      <c r="N27" s="45"/>
      <c r="O27" s="31"/>
      <c r="P27" s="37"/>
      <c r="Q27" s="30"/>
      <c r="R27" s="31"/>
      <c r="S27" s="38"/>
    </row>
    <row r="28" customFormat="false" ht="18" hidden="false" customHeight="true" outlineLevel="0" collapsed="false">
      <c r="B28" s="30"/>
      <c r="C28" s="31"/>
      <c r="D28" s="37"/>
      <c r="E28" s="30"/>
      <c r="F28" s="31"/>
      <c r="G28" s="38"/>
      <c r="H28" s="45"/>
      <c r="I28" s="31"/>
      <c r="J28" s="37"/>
      <c r="K28" s="30"/>
      <c r="L28" s="31"/>
      <c r="M28" s="38"/>
      <c r="N28" s="45"/>
      <c r="O28" s="31"/>
      <c r="P28" s="37"/>
      <c r="Q28" s="30"/>
      <c r="R28" s="31"/>
      <c r="S28" s="38"/>
    </row>
    <row r="29" customFormat="false" ht="18" hidden="false" customHeight="true" outlineLevel="0" collapsed="false">
      <c r="B29" s="30"/>
      <c r="C29" s="31"/>
      <c r="D29" s="37"/>
      <c r="E29" s="30"/>
      <c r="F29" s="31"/>
      <c r="G29" s="38"/>
      <c r="H29" s="45"/>
      <c r="I29" s="31"/>
      <c r="J29" s="37"/>
      <c r="K29" s="30"/>
      <c r="L29" s="31"/>
      <c r="M29" s="38"/>
      <c r="N29" s="45"/>
      <c r="O29" s="31"/>
      <c r="P29" s="37"/>
      <c r="Q29" s="30"/>
      <c r="R29" s="31"/>
      <c r="S29" s="38"/>
    </row>
    <row r="30" customFormat="false" ht="18" hidden="false" customHeight="true" outlineLevel="0" collapsed="false">
      <c r="B30" s="30"/>
      <c r="C30" s="31"/>
      <c r="D30" s="37"/>
      <c r="E30" s="30"/>
      <c r="F30" s="31"/>
      <c r="G30" s="38"/>
      <c r="H30" s="45"/>
      <c r="I30" s="31"/>
      <c r="J30" s="37"/>
      <c r="K30" s="30"/>
      <c r="L30" s="31"/>
      <c r="M30" s="38"/>
      <c r="N30" s="45"/>
      <c r="O30" s="31"/>
      <c r="P30" s="37"/>
      <c r="Q30" s="30"/>
      <c r="R30" s="31"/>
      <c r="S30" s="38"/>
    </row>
    <row r="31" customFormat="false" ht="18" hidden="false" customHeight="true" outlineLevel="0" collapsed="false">
      <c r="B31" s="30"/>
      <c r="C31" s="31"/>
      <c r="D31" s="37"/>
      <c r="E31" s="30"/>
      <c r="F31" s="31"/>
      <c r="G31" s="38"/>
      <c r="H31" s="45"/>
      <c r="I31" s="31"/>
      <c r="J31" s="37"/>
      <c r="K31" s="30"/>
      <c r="L31" s="31"/>
      <c r="M31" s="38"/>
      <c r="N31" s="45"/>
      <c r="O31" s="31"/>
      <c r="P31" s="37"/>
      <c r="Q31" s="30"/>
      <c r="R31" s="31"/>
      <c r="S31" s="38"/>
    </row>
    <row r="32" customFormat="false" ht="18" hidden="false" customHeight="true" outlineLevel="0" collapsed="false">
      <c r="B32" s="30"/>
      <c r="C32" s="31"/>
      <c r="D32" s="37"/>
      <c r="E32" s="30"/>
      <c r="F32" s="31"/>
      <c r="G32" s="38"/>
      <c r="H32" s="45"/>
      <c r="I32" s="31"/>
      <c r="J32" s="37"/>
      <c r="K32" s="30"/>
      <c r="L32" s="31"/>
      <c r="M32" s="38"/>
      <c r="N32" s="45"/>
      <c r="O32" s="31"/>
      <c r="P32" s="37"/>
      <c r="Q32" s="30"/>
      <c r="R32" s="31"/>
      <c r="S32" s="38"/>
    </row>
    <row r="33" customFormat="false" ht="18" hidden="false" customHeight="true" outlineLevel="0" collapsed="false">
      <c r="B33" s="30"/>
      <c r="C33" s="31"/>
      <c r="D33" s="37"/>
      <c r="E33" s="30"/>
      <c r="F33" s="31"/>
      <c r="G33" s="38"/>
      <c r="H33" s="45"/>
      <c r="I33" s="31"/>
      <c r="J33" s="37"/>
      <c r="K33" s="30"/>
      <c r="L33" s="31"/>
      <c r="M33" s="38"/>
      <c r="N33" s="45"/>
      <c r="O33" s="31"/>
      <c r="P33" s="37"/>
      <c r="Q33" s="30"/>
      <c r="R33" s="31"/>
      <c r="S33" s="38"/>
    </row>
    <row r="34" customFormat="false" ht="18" hidden="false" customHeight="true" outlineLevel="0" collapsed="false">
      <c r="B34" s="30"/>
      <c r="C34" s="31"/>
      <c r="D34" s="37"/>
      <c r="E34" s="30"/>
      <c r="F34" s="31"/>
      <c r="G34" s="38"/>
      <c r="H34" s="45"/>
      <c r="I34" s="31"/>
      <c r="J34" s="37"/>
      <c r="K34" s="30"/>
      <c r="L34" s="31"/>
      <c r="M34" s="38"/>
      <c r="N34" s="45"/>
      <c r="O34" s="31"/>
      <c r="P34" s="37"/>
      <c r="Q34" s="30"/>
      <c r="R34" s="31"/>
      <c r="S34" s="38"/>
    </row>
    <row r="35" customFormat="false" ht="18" hidden="false" customHeight="true" outlineLevel="0" collapsed="false">
      <c r="B35" s="30"/>
      <c r="C35" s="31"/>
      <c r="D35" s="37"/>
      <c r="E35" s="30"/>
      <c r="F35" s="31"/>
      <c r="G35" s="38"/>
      <c r="H35" s="45"/>
      <c r="I35" s="31"/>
      <c r="J35" s="37"/>
      <c r="K35" s="30"/>
      <c r="L35" s="31"/>
      <c r="M35" s="38"/>
      <c r="N35" s="45"/>
      <c r="O35" s="31"/>
      <c r="P35" s="37"/>
      <c r="Q35" s="30"/>
      <c r="R35" s="31"/>
      <c r="S35" s="38"/>
    </row>
    <row r="36" customFormat="false" ht="18" hidden="false" customHeight="true" outlineLevel="0" collapsed="false">
      <c r="B36" s="30"/>
      <c r="C36" s="31"/>
      <c r="D36" s="37"/>
      <c r="E36" s="30"/>
      <c r="F36" s="31"/>
      <c r="G36" s="38"/>
      <c r="H36" s="45"/>
      <c r="I36" s="31"/>
      <c r="J36" s="37"/>
      <c r="K36" s="30"/>
      <c r="L36" s="31"/>
      <c r="M36" s="38"/>
      <c r="N36" s="45"/>
      <c r="O36" s="31"/>
      <c r="P36" s="37"/>
      <c r="Q36" s="30"/>
      <c r="R36" s="31"/>
      <c r="S36" s="38"/>
    </row>
    <row r="37" customFormat="false" ht="18" hidden="false" customHeight="true" outlineLevel="0" collapsed="false">
      <c r="B37" s="30"/>
      <c r="C37" s="31"/>
      <c r="D37" s="37"/>
      <c r="E37" s="30"/>
      <c r="F37" s="31"/>
      <c r="G37" s="38"/>
      <c r="H37" s="45"/>
      <c r="I37" s="31"/>
      <c r="J37" s="37"/>
      <c r="K37" s="30"/>
      <c r="L37" s="31"/>
      <c r="M37" s="38"/>
      <c r="N37" s="45"/>
      <c r="O37" s="31"/>
      <c r="P37" s="37"/>
      <c r="Q37" s="30"/>
      <c r="R37" s="31"/>
      <c r="S37" s="38"/>
    </row>
    <row r="38" customFormat="false" ht="18" hidden="false" customHeight="true" outlineLevel="0" collapsed="false">
      <c r="B38" s="77" t="s">
        <v>116</v>
      </c>
      <c r="C38" s="50" t="n">
        <f aca="false">SUM(C8:C37)</f>
        <v>1830</v>
      </c>
      <c r="D38" s="51" t="n">
        <f aca="false">SUM(D8:D37)</f>
        <v>0</v>
      </c>
      <c r="E38" s="77" t="s">
        <v>116</v>
      </c>
      <c r="F38" s="50" t="n">
        <f aca="false">SUM(F8:F37)</f>
        <v>0</v>
      </c>
      <c r="G38" s="52" t="n">
        <f aca="false">SUM(G8:G37)</f>
        <v>0</v>
      </c>
      <c r="H38" s="78" t="s">
        <v>116</v>
      </c>
      <c r="I38" s="50" t="n">
        <f aca="false">SUM(I8:I37)</f>
        <v>0</v>
      </c>
      <c r="J38" s="51" t="n">
        <f aca="false">SUM(J8:J37)</f>
        <v>0</v>
      </c>
      <c r="K38" s="77" t="s">
        <v>116</v>
      </c>
      <c r="L38" s="50" t="n">
        <f aca="false">SUM(L8:L37)</f>
        <v>25</v>
      </c>
      <c r="M38" s="52" t="n">
        <f aca="false">SUM(M8:M37)</f>
        <v>0</v>
      </c>
      <c r="N38" s="78" t="s">
        <v>116</v>
      </c>
      <c r="O38" s="50" t="n">
        <f aca="false">SUM(O8:O37)</f>
        <v>100</v>
      </c>
      <c r="P38" s="51" t="n">
        <f aca="false">SUM(P8:P37)</f>
        <v>0</v>
      </c>
      <c r="Q38" s="77" t="s">
        <v>116</v>
      </c>
      <c r="R38" s="50" t="n">
        <f aca="false">SUM(R8:R37)</f>
        <v>470</v>
      </c>
      <c r="S38" s="52" t="n">
        <f aca="false">SUM(S8:S37)</f>
        <v>0</v>
      </c>
    </row>
    <row r="39" customFormat="false" ht="25.5" hidden="false" customHeight="true" outlineLevel="0" collapsed="false">
      <c r="B39" s="54"/>
      <c r="C39" s="55"/>
      <c r="D39" s="55"/>
      <c r="E39" s="55"/>
      <c r="F39" s="55"/>
      <c r="G39" s="55"/>
      <c r="H39" s="56" t="s">
        <v>117</v>
      </c>
      <c r="I39" s="57"/>
      <c r="J39" s="55"/>
      <c r="K39" s="58" t="n">
        <f aca="false">D38+G38+J38+M38+P38+S38</f>
        <v>0</v>
      </c>
      <c r="L39" s="59" t="s">
        <v>118</v>
      </c>
      <c r="M39" s="60" t="s">
        <v>119</v>
      </c>
      <c r="N39" s="61" t="n">
        <f aca="false">C38+F38+I38+L38+O38+R38</f>
        <v>2425</v>
      </c>
      <c r="O39" s="62" t="s">
        <v>120</v>
      </c>
      <c r="P39" s="55"/>
      <c r="Q39" s="55"/>
      <c r="R39" s="55"/>
      <c r="S39" s="63"/>
    </row>
    <row r="40" customFormat="false" ht="13.5" hidden="false" customHeight="true" outlineLevel="0" collapsed="false">
      <c r="Q40" s="64"/>
      <c r="R40" s="64"/>
      <c r="S40" s="65" t="s">
        <v>121</v>
      </c>
    </row>
  </sheetData>
  <mergeCells count="6">
    <mergeCell ref="B2:C2"/>
    <mergeCell ref="H3:L3"/>
    <mergeCell ref="B5:C5"/>
    <mergeCell ref="F5:I5"/>
    <mergeCell ref="J5:K5"/>
    <mergeCell ref="L5:M5"/>
  </mergeCells>
  <printOptions headings="false" gridLines="false" gridLinesSet="true" horizontalCentered="false" verticalCentered="false"/>
  <pageMargins left="0.39375" right="0.354166666666667" top="0.590277777777778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15.82"/>
    <col collapsed="false" customWidth="true" hidden="false" outlineLevel="0" max="4" min="3" style="1" width="10.83"/>
    <col collapsed="false" customWidth="true" hidden="false" outlineLevel="0" max="5" min="5" style="1" width="14.82"/>
    <col collapsed="false" customWidth="true" hidden="false" outlineLevel="0" max="7" min="6" style="1" width="10.83"/>
    <col collapsed="false" customWidth="true" hidden="false" outlineLevel="0" max="8" min="8" style="1" width="14.99"/>
    <col collapsed="false" customWidth="true" hidden="false" outlineLevel="0" max="10" min="9" style="1" width="10.83"/>
    <col collapsed="false" customWidth="true" hidden="false" outlineLevel="0" max="11" min="11" style="1" width="14.82"/>
    <col collapsed="false" customWidth="true" hidden="false" outlineLevel="0" max="13" min="12" style="1" width="10.83"/>
    <col collapsed="false" customWidth="true" hidden="false" outlineLevel="0" max="14" min="14" style="1" width="14.82"/>
    <col collapsed="false" customWidth="true" hidden="false" outlineLevel="0" max="16" min="15" style="1" width="10.83"/>
    <col collapsed="false" customWidth="true" hidden="false" outlineLevel="0" max="17" min="17" style="1" width="14.82"/>
    <col collapsed="false" customWidth="true" hidden="false" outlineLevel="0" max="19" min="18" style="1" width="10.83"/>
    <col collapsed="false" customWidth="false" hidden="false" outlineLevel="0" max="257" min="20" style="1" width="9.32"/>
  </cols>
  <sheetData>
    <row r="1" customFormat="false" ht="16.5" hidden="false" customHeight="true" outlineLevel="0" collapsed="false"/>
    <row r="2" customFormat="false" ht="12" hidden="false" customHeight="false" outlineLevel="0" collapsed="false">
      <c r="B2" s="2" t="n">
        <f aca="true">TODAY()</f>
        <v>44770</v>
      </c>
      <c r="C2" s="2"/>
      <c r="D2" s="3"/>
    </row>
    <row r="3" customFormat="false" ht="26.25" hidden="false" customHeight="true" outlineLevel="0" collapsed="false">
      <c r="D3" s="4"/>
      <c r="H3" s="5" t="s">
        <v>280</v>
      </c>
      <c r="I3" s="5"/>
      <c r="J3" s="5"/>
      <c r="K3" s="5"/>
      <c r="L3" s="5"/>
    </row>
    <row r="4" customFormat="false" ht="20.1" hidden="false" customHeight="true" outlineLevel="0" collapsed="false">
      <c r="B4" s="6" t="s">
        <v>1</v>
      </c>
      <c r="C4" s="7"/>
      <c r="D4" s="8" t="s">
        <v>2</v>
      </c>
      <c r="E4" s="9" t="s">
        <v>3</v>
      </c>
      <c r="F4" s="10" t="s">
        <v>4</v>
      </c>
      <c r="G4" s="11"/>
      <c r="H4" s="12"/>
      <c r="I4" s="7"/>
      <c r="J4" s="10" t="s">
        <v>5</v>
      </c>
      <c r="K4" s="7"/>
      <c r="L4" s="10" t="s">
        <v>6</v>
      </c>
      <c r="M4" s="7"/>
      <c r="N4" s="13" t="s">
        <v>7</v>
      </c>
      <c r="O4" s="14" t="s">
        <v>8</v>
      </c>
      <c r="P4" s="11"/>
      <c r="Q4" s="11"/>
      <c r="R4" s="11"/>
      <c r="S4" s="15"/>
    </row>
    <row r="5" customFormat="false" ht="20.1" hidden="false" customHeight="true" outlineLevel="0" collapsed="false">
      <c r="B5" s="16" t="s">
        <v>281</v>
      </c>
      <c r="C5" s="16"/>
      <c r="D5" s="17"/>
      <c r="E5" s="18"/>
      <c r="F5" s="19"/>
      <c r="G5" s="19"/>
      <c r="H5" s="19"/>
      <c r="I5" s="19"/>
      <c r="J5" s="20" t="s">
        <v>10</v>
      </c>
      <c r="K5" s="20"/>
      <c r="L5" s="19"/>
      <c r="M5" s="19"/>
      <c r="N5" s="21"/>
      <c r="O5" s="22"/>
      <c r="P5" s="23"/>
      <c r="Q5" s="23"/>
      <c r="R5" s="23"/>
      <c r="S5" s="24"/>
    </row>
    <row r="7" customFormat="false" ht="18.95" hidden="false" customHeight="true" outlineLevel="0" collapsed="false">
      <c r="B7" s="25" t="s">
        <v>11</v>
      </c>
      <c r="C7" s="26" t="s">
        <v>12</v>
      </c>
      <c r="D7" s="27" t="s">
        <v>13</v>
      </c>
      <c r="E7" s="25" t="s">
        <v>14</v>
      </c>
      <c r="F7" s="26" t="s">
        <v>12</v>
      </c>
      <c r="G7" s="28" t="s">
        <v>13</v>
      </c>
      <c r="H7" s="29" t="s">
        <v>15</v>
      </c>
      <c r="I7" s="26" t="s">
        <v>12</v>
      </c>
      <c r="J7" s="27" t="s">
        <v>13</v>
      </c>
      <c r="K7" s="25" t="s">
        <v>16</v>
      </c>
      <c r="L7" s="26" t="s">
        <v>12</v>
      </c>
      <c r="M7" s="28" t="s">
        <v>13</v>
      </c>
      <c r="N7" s="29"/>
      <c r="O7" s="26" t="s">
        <v>12</v>
      </c>
      <c r="P7" s="27" t="s">
        <v>13</v>
      </c>
      <c r="Q7" s="25" t="s">
        <v>269</v>
      </c>
      <c r="R7" s="26" t="s">
        <v>12</v>
      </c>
      <c r="S7" s="28" t="s">
        <v>13</v>
      </c>
    </row>
    <row r="8" customFormat="false" ht="18" hidden="false" customHeight="true" outlineLevel="0" collapsed="false">
      <c r="B8" s="36" t="s">
        <v>282</v>
      </c>
      <c r="C8" s="33" t="n">
        <v>595</v>
      </c>
      <c r="D8" s="97"/>
      <c r="E8" s="36"/>
      <c r="F8" s="33"/>
      <c r="G8" s="34"/>
      <c r="H8" s="79" t="s">
        <v>283</v>
      </c>
      <c r="I8" s="33"/>
      <c r="J8" s="97"/>
      <c r="K8" s="36"/>
      <c r="L8" s="33"/>
      <c r="M8" s="34"/>
      <c r="N8" s="82"/>
      <c r="O8" s="33"/>
      <c r="P8" s="97"/>
      <c r="Q8" s="30" t="s">
        <v>284</v>
      </c>
      <c r="R8" s="31" t="n">
        <v>640</v>
      </c>
      <c r="S8" s="34"/>
    </row>
    <row r="9" customFormat="false" ht="18" hidden="false" customHeight="true" outlineLevel="0" collapsed="false">
      <c r="B9" s="30" t="s">
        <v>285</v>
      </c>
      <c r="C9" s="31" t="n">
        <v>60</v>
      </c>
      <c r="D9" s="37"/>
      <c r="E9" s="30"/>
      <c r="F9" s="31"/>
      <c r="G9" s="38"/>
      <c r="H9" s="45"/>
      <c r="I9" s="31"/>
      <c r="J9" s="37"/>
      <c r="K9" s="30"/>
      <c r="L9" s="31"/>
      <c r="M9" s="38"/>
      <c r="N9" s="45"/>
      <c r="O9" s="31"/>
      <c r="P9" s="37"/>
      <c r="Q9" s="36" t="s">
        <v>286</v>
      </c>
      <c r="R9" s="33" t="n">
        <v>100</v>
      </c>
      <c r="S9" s="38"/>
    </row>
    <row r="10" customFormat="false" ht="18" hidden="false" customHeight="true" outlineLevel="0" collapsed="false">
      <c r="B10" s="30"/>
      <c r="C10" s="31"/>
      <c r="D10" s="37"/>
      <c r="E10" s="30"/>
      <c r="F10" s="31"/>
      <c r="G10" s="38"/>
      <c r="H10" s="45"/>
      <c r="I10" s="31"/>
      <c r="J10" s="37"/>
      <c r="K10" s="30"/>
      <c r="L10" s="31"/>
      <c r="M10" s="38"/>
      <c r="N10" s="45"/>
      <c r="O10" s="31"/>
      <c r="P10" s="37"/>
      <c r="Q10" s="36"/>
      <c r="R10" s="33"/>
      <c r="S10" s="38"/>
    </row>
    <row r="11" customFormat="false" ht="18" hidden="false" customHeight="true" outlineLevel="0" collapsed="false">
      <c r="B11" s="30"/>
      <c r="C11" s="31"/>
      <c r="D11" s="37"/>
      <c r="E11" s="30"/>
      <c r="F11" s="31"/>
      <c r="G11" s="38"/>
      <c r="H11" s="45"/>
      <c r="I11" s="31"/>
      <c r="J11" s="37"/>
      <c r="K11" s="30"/>
      <c r="L11" s="31"/>
      <c r="M11" s="38"/>
      <c r="N11" s="45"/>
      <c r="O11" s="31"/>
      <c r="P11" s="37"/>
      <c r="Q11" s="30"/>
      <c r="R11" s="31"/>
      <c r="S11" s="38"/>
    </row>
    <row r="12" customFormat="false" ht="18" hidden="false" customHeight="true" outlineLevel="0" collapsed="false">
      <c r="B12" s="30"/>
      <c r="C12" s="31"/>
      <c r="D12" s="37"/>
      <c r="E12" s="30"/>
      <c r="F12" s="31"/>
      <c r="G12" s="38"/>
      <c r="H12" s="45"/>
      <c r="I12" s="31"/>
      <c r="J12" s="37"/>
      <c r="K12" s="30"/>
      <c r="L12" s="31"/>
      <c r="M12" s="38"/>
      <c r="N12" s="45"/>
      <c r="O12" s="31"/>
      <c r="P12" s="37"/>
      <c r="Q12" s="30" t="s">
        <v>278</v>
      </c>
      <c r="R12" s="31"/>
      <c r="S12" s="38"/>
    </row>
    <row r="13" customFormat="false" ht="18" hidden="false" customHeight="true" outlineLevel="0" collapsed="false">
      <c r="B13" s="30"/>
      <c r="C13" s="31"/>
      <c r="D13" s="37"/>
      <c r="E13" s="30"/>
      <c r="F13" s="31"/>
      <c r="G13" s="38"/>
      <c r="H13" s="45"/>
      <c r="I13" s="31"/>
      <c r="J13" s="37"/>
      <c r="K13" s="30"/>
      <c r="L13" s="31"/>
      <c r="M13" s="38"/>
      <c r="N13" s="45"/>
      <c r="O13" s="31"/>
      <c r="P13" s="37"/>
      <c r="Q13" s="30"/>
      <c r="R13" s="31"/>
      <c r="S13" s="38"/>
    </row>
    <row r="14" customFormat="false" ht="18" hidden="false" customHeight="true" outlineLevel="0" collapsed="false">
      <c r="B14" s="30" t="s">
        <v>109</v>
      </c>
      <c r="C14" s="31"/>
      <c r="D14" s="37"/>
      <c r="E14" s="30"/>
      <c r="F14" s="31"/>
      <c r="G14" s="38"/>
      <c r="H14" s="46" t="s">
        <v>111</v>
      </c>
      <c r="I14" s="31"/>
      <c r="J14" s="37"/>
      <c r="K14" s="30"/>
      <c r="L14" s="31"/>
      <c r="M14" s="38"/>
      <c r="N14" s="45"/>
      <c r="O14" s="31"/>
      <c r="P14" s="37"/>
      <c r="Q14" s="30"/>
      <c r="R14" s="31"/>
      <c r="S14" s="38"/>
    </row>
    <row r="15" customFormat="false" ht="18" hidden="false" customHeight="true" outlineLevel="0" collapsed="false">
      <c r="B15" s="48" t="s">
        <v>113</v>
      </c>
      <c r="C15" s="31"/>
      <c r="D15" s="37"/>
      <c r="E15" s="30"/>
      <c r="F15" s="31"/>
      <c r="G15" s="38"/>
      <c r="H15" s="46" t="s">
        <v>115</v>
      </c>
      <c r="I15" s="31"/>
      <c r="J15" s="37"/>
      <c r="K15" s="30"/>
      <c r="L15" s="31"/>
      <c r="M15" s="38"/>
      <c r="N15" s="45"/>
      <c r="O15" s="31"/>
      <c r="P15" s="37"/>
      <c r="Q15" s="30"/>
      <c r="R15" s="31"/>
      <c r="S15" s="38"/>
    </row>
    <row r="16" customFormat="false" ht="18" hidden="false" customHeight="true" outlineLevel="0" collapsed="false">
      <c r="B16" s="30"/>
      <c r="C16" s="31"/>
      <c r="D16" s="37"/>
      <c r="E16" s="30"/>
      <c r="F16" s="31"/>
      <c r="G16" s="38"/>
      <c r="H16" s="45"/>
      <c r="I16" s="31"/>
      <c r="J16" s="37"/>
      <c r="K16" s="30"/>
      <c r="L16" s="31"/>
      <c r="M16" s="38"/>
      <c r="N16" s="45"/>
      <c r="O16" s="31"/>
      <c r="P16" s="37"/>
      <c r="Q16" s="30"/>
      <c r="R16" s="31"/>
      <c r="S16" s="38"/>
    </row>
    <row r="17" customFormat="false" ht="18" hidden="false" customHeight="true" outlineLevel="0" collapsed="false">
      <c r="B17" s="30"/>
      <c r="C17" s="31"/>
      <c r="D17" s="37"/>
      <c r="E17" s="30"/>
      <c r="F17" s="31"/>
      <c r="G17" s="38"/>
      <c r="H17" s="45"/>
      <c r="I17" s="31"/>
      <c r="J17" s="37"/>
      <c r="K17" s="30"/>
      <c r="L17" s="31"/>
      <c r="M17" s="38"/>
      <c r="N17" s="45"/>
      <c r="O17" s="31"/>
      <c r="P17" s="37"/>
      <c r="Q17" s="30"/>
      <c r="R17" s="31"/>
      <c r="S17" s="38"/>
    </row>
    <row r="18" customFormat="false" ht="18" hidden="false" customHeight="true" outlineLevel="0" collapsed="false">
      <c r="B18" s="30"/>
      <c r="C18" s="31"/>
      <c r="D18" s="37"/>
      <c r="E18" s="30"/>
      <c r="F18" s="31"/>
      <c r="G18" s="38"/>
      <c r="H18" s="45"/>
      <c r="I18" s="31"/>
      <c r="J18" s="37"/>
      <c r="K18" s="30"/>
      <c r="L18" s="31"/>
      <c r="M18" s="38"/>
      <c r="N18" s="45"/>
      <c r="O18" s="31"/>
      <c r="P18" s="37"/>
      <c r="Q18" s="30"/>
      <c r="R18" s="31"/>
      <c r="S18" s="38"/>
    </row>
    <row r="19" customFormat="false" ht="18" hidden="false" customHeight="true" outlineLevel="0" collapsed="false">
      <c r="B19" s="30"/>
      <c r="C19" s="31"/>
      <c r="D19" s="37"/>
      <c r="E19" s="30"/>
      <c r="F19" s="31"/>
      <c r="G19" s="38"/>
      <c r="H19" s="45"/>
      <c r="I19" s="31"/>
      <c r="J19" s="37"/>
      <c r="K19" s="30"/>
      <c r="L19" s="31"/>
      <c r="M19" s="38"/>
      <c r="N19" s="45"/>
      <c r="O19" s="31"/>
      <c r="P19" s="37"/>
      <c r="Q19" s="30"/>
      <c r="R19" s="31"/>
      <c r="S19" s="38"/>
    </row>
    <row r="20" customFormat="false" ht="18" hidden="false" customHeight="true" outlineLevel="0" collapsed="false">
      <c r="B20" s="30"/>
      <c r="C20" s="31"/>
      <c r="D20" s="37"/>
      <c r="E20" s="30"/>
      <c r="F20" s="31"/>
      <c r="G20" s="38"/>
      <c r="H20" s="45"/>
      <c r="I20" s="31"/>
      <c r="J20" s="37"/>
      <c r="K20" s="30"/>
      <c r="L20" s="31"/>
      <c r="M20" s="38"/>
      <c r="N20" s="45"/>
      <c r="O20" s="31"/>
      <c r="P20" s="37"/>
      <c r="Q20" s="30"/>
      <c r="R20" s="31"/>
      <c r="S20" s="38"/>
    </row>
    <row r="21" customFormat="false" ht="18" hidden="false" customHeight="true" outlineLevel="0" collapsed="false">
      <c r="B21" s="30"/>
      <c r="C21" s="31"/>
      <c r="D21" s="37"/>
      <c r="E21" s="30"/>
      <c r="F21" s="31"/>
      <c r="G21" s="38"/>
      <c r="H21" s="45"/>
      <c r="I21" s="31"/>
      <c r="J21" s="37"/>
      <c r="K21" s="30"/>
      <c r="L21" s="31"/>
      <c r="M21" s="38"/>
      <c r="N21" s="45"/>
      <c r="O21" s="31"/>
      <c r="P21" s="37"/>
      <c r="Q21" s="30"/>
      <c r="R21" s="31"/>
      <c r="S21" s="38"/>
    </row>
    <row r="22" customFormat="false" ht="18" hidden="false" customHeight="true" outlineLevel="0" collapsed="false">
      <c r="B22" s="30"/>
      <c r="C22" s="31"/>
      <c r="D22" s="37"/>
      <c r="E22" s="30"/>
      <c r="F22" s="31"/>
      <c r="G22" s="38"/>
      <c r="H22" s="45"/>
      <c r="I22" s="31"/>
      <c r="J22" s="37"/>
      <c r="K22" s="30"/>
      <c r="L22" s="31"/>
      <c r="M22" s="38"/>
      <c r="N22" s="45"/>
      <c r="O22" s="31"/>
      <c r="P22" s="37"/>
      <c r="Q22" s="30"/>
      <c r="R22" s="31"/>
      <c r="S22" s="38"/>
    </row>
    <row r="23" customFormat="false" ht="18" hidden="false" customHeight="true" outlineLevel="0" collapsed="false">
      <c r="B23" s="30"/>
      <c r="C23" s="31"/>
      <c r="D23" s="37"/>
      <c r="E23" s="30"/>
      <c r="F23" s="31"/>
      <c r="G23" s="38"/>
      <c r="H23" s="45"/>
      <c r="I23" s="31"/>
      <c r="J23" s="37"/>
      <c r="K23" s="30"/>
      <c r="L23" s="31"/>
      <c r="M23" s="38"/>
      <c r="N23" s="45"/>
      <c r="O23" s="31"/>
      <c r="P23" s="37"/>
      <c r="Q23" s="30"/>
      <c r="R23" s="31"/>
      <c r="S23" s="38"/>
    </row>
    <row r="24" customFormat="false" ht="18" hidden="false" customHeight="true" outlineLevel="0" collapsed="false">
      <c r="B24" s="30"/>
      <c r="C24" s="31"/>
      <c r="D24" s="37"/>
      <c r="E24" s="30"/>
      <c r="F24" s="31"/>
      <c r="G24" s="38"/>
      <c r="H24" s="45"/>
      <c r="I24" s="31"/>
      <c r="J24" s="37"/>
      <c r="K24" s="30"/>
      <c r="L24" s="31"/>
      <c r="M24" s="38"/>
      <c r="N24" s="45"/>
      <c r="O24" s="31"/>
      <c r="P24" s="37"/>
      <c r="Q24" s="30"/>
      <c r="R24" s="31"/>
      <c r="S24" s="38"/>
    </row>
    <row r="25" customFormat="false" ht="18" hidden="false" customHeight="true" outlineLevel="0" collapsed="false">
      <c r="B25" s="30"/>
      <c r="C25" s="31"/>
      <c r="D25" s="37"/>
      <c r="E25" s="30"/>
      <c r="F25" s="31"/>
      <c r="G25" s="38"/>
      <c r="H25" s="45"/>
      <c r="I25" s="31"/>
      <c r="J25" s="37"/>
      <c r="K25" s="30"/>
      <c r="L25" s="31"/>
      <c r="M25" s="38"/>
      <c r="N25" s="45"/>
      <c r="O25" s="31"/>
      <c r="P25" s="37"/>
      <c r="Q25" s="30"/>
      <c r="R25" s="31"/>
      <c r="S25" s="38"/>
    </row>
    <row r="26" customFormat="false" ht="18" hidden="false" customHeight="true" outlineLevel="0" collapsed="false">
      <c r="B26" s="30"/>
      <c r="C26" s="31"/>
      <c r="D26" s="37"/>
      <c r="E26" s="30"/>
      <c r="F26" s="31"/>
      <c r="G26" s="38"/>
      <c r="H26" s="45"/>
      <c r="I26" s="31"/>
      <c r="J26" s="37"/>
      <c r="K26" s="30"/>
      <c r="L26" s="31"/>
      <c r="M26" s="38"/>
      <c r="N26" s="45"/>
      <c r="O26" s="31"/>
      <c r="P26" s="37"/>
      <c r="Q26" s="30"/>
      <c r="R26" s="31"/>
      <c r="S26" s="38"/>
    </row>
    <row r="27" customFormat="false" ht="18" hidden="false" customHeight="true" outlineLevel="0" collapsed="false">
      <c r="B27" s="30"/>
      <c r="C27" s="31"/>
      <c r="D27" s="37"/>
      <c r="E27" s="30"/>
      <c r="F27" s="31"/>
      <c r="G27" s="38"/>
      <c r="H27" s="45"/>
      <c r="I27" s="31"/>
      <c r="J27" s="37"/>
      <c r="K27" s="30"/>
      <c r="L27" s="31"/>
      <c r="M27" s="38"/>
      <c r="N27" s="45"/>
      <c r="O27" s="31"/>
      <c r="P27" s="37"/>
      <c r="Q27" s="30"/>
      <c r="R27" s="31"/>
      <c r="S27" s="38"/>
    </row>
    <row r="28" customFormat="false" ht="18" hidden="false" customHeight="true" outlineLevel="0" collapsed="false">
      <c r="B28" s="30"/>
      <c r="C28" s="31"/>
      <c r="D28" s="37"/>
      <c r="E28" s="30"/>
      <c r="F28" s="31"/>
      <c r="G28" s="38"/>
      <c r="H28" s="45"/>
      <c r="I28" s="31"/>
      <c r="J28" s="37"/>
      <c r="K28" s="30"/>
      <c r="L28" s="31"/>
      <c r="M28" s="38"/>
      <c r="N28" s="45"/>
      <c r="O28" s="31"/>
      <c r="P28" s="37"/>
      <c r="Q28" s="30"/>
      <c r="R28" s="31"/>
      <c r="S28" s="38"/>
    </row>
    <row r="29" customFormat="false" ht="18" hidden="false" customHeight="true" outlineLevel="0" collapsed="false">
      <c r="B29" s="30"/>
      <c r="C29" s="31"/>
      <c r="D29" s="37"/>
      <c r="E29" s="30"/>
      <c r="F29" s="31"/>
      <c r="G29" s="38"/>
      <c r="H29" s="45"/>
      <c r="I29" s="31"/>
      <c r="J29" s="37"/>
      <c r="K29" s="30"/>
      <c r="L29" s="31"/>
      <c r="M29" s="38"/>
      <c r="N29" s="45"/>
      <c r="O29" s="31"/>
      <c r="P29" s="37"/>
      <c r="Q29" s="30"/>
      <c r="R29" s="31"/>
      <c r="S29" s="38"/>
    </row>
    <row r="30" customFormat="false" ht="18" hidden="false" customHeight="true" outlineLevel="0" collapsed="false">
      <c r="B30" s="30"/>
      <c r="C30" s="31"/>
      <c r="D30" s="37"/>
      <c r="E30" s="30"/>
      <c r="F30" s="31"/>
      <c r="G30" s="38"/>
      <c r="H30" s="45"/>
      <c r="I30" s="31"/>
      <c r="J30" s="37"/>
      <c r="K30" s="30"/>
      <c r="L30" s="31"/>
      <c r="M30" s="38"/>
      <c r="N30" s="45"/>
      <c r="O30" s="31"/>
      <c r="P30" s="37"/>
      <c r="Q30" s="30"/>
      <c r="R30" s="31"/>
      <c r="S30" s="38"/>
    </row>
    <row r="31" customFormat="false" ht="18" hidden="false" customHeight="true" outlineLevel="0" collapsed="false">
      <c r="B31" s="30"/>
      <c r="C31" s="31"/>
      <c r="D31" s="37"/>
      <c r="E31" s="30"/>
      <c r="F31" s="31"/>
      <c r="G31" s="38"/>
      <c r="H31" s="45"/>
      <c r="I31" s="31"/>
      <c r="J31" s="37"/>
      <c r="K31" s="30"/>
      <c r="L31" s="31"/>
      <c r="M31" s="38"/>
      <c r="N31" s="45"/>
      <c r="O31" s="31"/>
      <c r="P31" s="37"/>
      <c r="Q31" s="30"/>
      <c r="R31" s="31"/>
      <c r="S31" s="38"/>
    </row>
    <row r="32" customFormat="false" ht="18" hidden="false" customHeight="true" outlineLevel="0" collapsed="false">
      <c r="B32" s="30"/>
      <c r="C32" s="31"/>
      <c r="D32" s="37"/>
      <c r="E32" s="30"/>
      <c r="F32" s="31"/>
      <c r="G32" s="38"/>
      <c r="H32" s="45"/>
      <c r="I32" s="31"/>
      <c r="J32" s="37"/>
      <c r="K32" s="30"/>
      <c r="L32" s="31"/>
      <c r="M32" s="38"/>
      <c r="N32" s="45"/>
      <c r="O32" s="31"/>
      <c r="P32" s="37"/>
      <c r="Q32" s="30"/>
      <c r="R32" s="31"/>
      <c r="S32" s="38"/>
    </row>
    <row r="33" customFormat="false" ht="18" hidden="false" customHeight="true" outlineLevel="0" collapsed="false">
      <c r="B33" s="30"/>
      <c r="C33" s="31"/>
      <c r="D33" s="37"/>
      <c r="E33" s="30"/>
      <c r="F33" s="31"/>
      <c r="G33" s="38"/>
      <c r="H33" s="45"/>
      <c r="I33" s="31"/>
      <c r="J33" s="37"/>
      <c r="K33" s="30"/>
      <c r="L33" s="31"/>
      <c r="M33" s="38"/>
      <c r="N33" s="45"/>
      <c r="O33" s="31"/>
      <c r="P33" s="37"/>
      <c r="Q33" s="30"/>
      <c r="R33" s="31"/>
      <c r="S33" s="38"/>
    </row>
    <row r="34" customFormat="false" ht="18" hidden="false" customHeight="true" outlineLevel="0" collapsed="false">
      <c r="B34" s="30"/>
      <c r="C34" s="31"/>
      <c r="D34" s="37"/>
      <c r="E34" s="30"/>
      <c r="F34" s="31"/>
      <c r="G34" s="38"/>
      <c r="H34" s="45"/>
      <c r="I34" s="31"/>
      <c r="J34" s="37"/>
      <c r="K34" s="30"/>
      <c r="L34" s="31"/>
      <c r="M34" s="38"/>
      <c r="N34" s="45"/>
      <c r="O34" s="31"/>
      <c r="P34" s="37"/>
      <c r="Q34" s="30"/>
      <c r="R34" s="31"/>
      <c r="S34" s="38"/>
    </row>
    <row r="35" customFormat="false" ht="18" hidden="false" customHeight="true" outlineLevel="0" collapsed="false">
      <c r="B35" s="30"/>
      <c r="C35" s="31"/>
      <c r="D35" s="37"/>
      <c r="E35" s="30"/>
      <c r="F35" s="31"/>
      <c r="G35" s="38"/>
      <c r="H35" s="45"/>
      <c r="I35" s="31"/>
      <c r="J35" s="37"/>
      <c r="K35" s="30"/>
      <c r="L35" s="31"/>
      <c r="M35" s="38"/>
      <c r="N35" s="45"/>
      <c r="O35" s="31"/>
      <c r="P35" s="37"/>
      <c r="Q35" s="30"/>
      <c r="R35" s="31"/>
      <c r="S35" s="38"/>
    </row>
    <row r="36" customFormat="false" ht="18" hidden="false" customHeight="true" outlineLevel="0" collapsed="false">
      <c r="B36" s="30"/>
      <c r="C36" s="31"/>
      <c r="D36" s="37"/>
      <c r="E36" s="30"/>
      <c r="F36" s="31"/>
      <c r="G36" s="38"/>
      <c r="H36" s="45"/>
      <c r="I36" s="31"/>
      <c r="J36" s="37"/>
      <c r="K36" s="30"/>
      <c r="L36" s="31"/>
      <c r="M36" s="38"/>
      <c r="N36" s="45"/>
      <c r="O36" s="31"/>
      <c r="P36" s="37"/>
      <c r="Q36" s="30"/>
      <c r="R36" s="31"/>
      <c r="S36" s="38"/>
    </row>
    <row r="37" customFormat="false" ht="18" hidden="false" customHeight="true" outlineLevel="0" collapsed="false">
      <c r="B37" s="30"/>
      <c r="C37" s="31"/>
      <c r="D37" s="37"/>
      <c r="E37" s="30"/>
      <c r="F37" s="31"/>
      <c r="G37" s="38"/>
      <c r="H37" s="45"/>
      <c r="I37" s="31"/>
      <c r="J37" s="37"/>
      <c r="K37" s="30"/>
      <c r="L37" s="31"/>
      <c r="M37" s="38"/>
      <c r="N37" s="45"/>
      <c r="O37" s="31"/>
      <c r="P37" s="37"/>
      <c r="Q37" s="30"/>
      <c r="R37" s="31"/>
      <c r="S37" s="38"/>
    </row>
    <row r="38" customFormat="false" ht="18" hidden="false" customHeight="true" outlineLevel="0" collapsed="false">
      <c r="B38" s="77" t="s">
        <v>116</v>
      </c>
      <c r="C38" s="50" t="n">
        <f aca="false">SUM(C8:C37)</f>
        <v>655</v>
      </c>
      <c r="D38" s="51" t="n">
        <f aca="false">SUM(D8:D37)</f>
        <v>0</v>
      </c>
      <c r="E38" s="77" t="s">
        <v>116</v>
      </c>
      <c r="F38" s="50" t="n">
        <f aca="false">SUM(F8:F37)</f>
        <v>0</v>
      </c>
      <c r="G38" s="52" t="n">
        <f aca="false">SUM(G8:G37)</f>
        <v>0</v>
      </c>
      <c r="H38" s="78" t="s">
        <v>116</v>
      </c>
      <c r="I38" s="50" t="n">
        <f aca="false">SUM(I8:I37)</f>
        <v>0</v>
      </c>
      <c r="J38" s="51" t="n">
        <f aca="false">SUM(J8:J37)</f>
        <v>0</v>
      </c>
      <c r="K38" s="77" t="s">
        <v>116</v>
      </c>
      <c r="L38" s="50" t="n">
        <f aca="false">SUM(L8:L37)</f>
        <v>0</v>
      </c>
      <c r="M38" s="52" t="n">
        <f aca="false">SUM(M8:M37)</f>
        <v>0</v>
      </c>
      <c r="N38" s="78" t="s">
        <v>116</v>
      </c>
      <c r="O38" s="50" t="n">
        <f aca="false">SUM(O8:O37)</f>
        <v>0</v>
      </c>
      <c r="P38" s="51" t="n">
        <f aca="false">SUM(P8:P37)</f>
        <v>0</v>
      </c>
      <c r="Q38" s="77" t="s">
        <v>116</v>
      </c>
      <c r="R38" s="50" t="n">
        <f aca="false">SUM(R8:R37)</f>
        <v>740</v>
      </c>
      <c r="S38" s="52" t="n">
        <f aca="false">SUM(S8:S37)</f>
        <v>0</v>
      </c>
    </row>
    <row r="39" customFormat="false" ht="25.5" hidden="false" customHeight="true" outlineLevel="0" collapsed="false">
      <c r="B39" s="54"/>
      <c r="C39" s="55"/>
      <c r="D39" s="55"/>
      <c r="E39" s="55"/>
      <c r="F39" s="55"/>
      <c r="G39" s="55"/>
      <c r="H39" s="56" t="s">
        <v>117</v>
      </c>
      <c r="I39" s="57"/>
      <c r="J39" s="55"/>
      <c r="K39" s="58" t="n">
        <f aca="false">D38+G38+J38+M38+P38+S38</f>
        <v>0</v>
      </c>
      <c r="L39" s="59" t="s">
        <v>118</v>
      </c>
      <c r="M39" s="60" t="s">
        <v>119</v>
      </c>
      <c r="N39" s="61" t="n">
        <f aca="false">C38+F38+I38+L38+O38+R38</f>
        <v>1395</v>
      </c>
      <c r="O39" s="62" t="s">
        <v>120</v>
      </c>
      <c r="P39" s="55"/>
      <c r="Q39" s="55"/>
      <c r="R39" s="55"/>
      <c r="S39" s="63"/>
    </row>
    <row r="40" customFormat="false" ht="13.5" hidden="false" customHeight="true" outlineLevel="0" collapsed="false">
      <c r="Q40" s="64"/>
      <c r="R40" s="64"/>
      <c r="S40" s="65" t="s">
        <v>121</v>
      </c>
    </row>
  </sheetData>
  <mergeCells count="6">
    <mergeCell ref="B2:C2"/>
    <mergeCell ref="H3:L3"/>
    <mergeCell ref="B5:C5"/>
    <mergeCell ref="F5:I5"/>
    <mergeCell ref="J5:K5"/>
    <mergeCell ref="L5:M5"/>
  </mergeCells>
  <printOptions headings="false" gridLines="false" gridLinesSet="true" horizontalCentered="false" verticalCentered="false"/>
  <pageMargins left="0.39375" right="0.354166666666667" top="0.590277777777778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15.82"/>
    <col collapsed="false" customWidth="true" hidden="false" outlineLevel="0" max="4" min="3" style="1" width="10.83"/>
    <col collapsed="false" customWidth="true" hidden="false" outlineLevel="0" max="5" min="5" style="1" width="14.82"/>
    <col collapsed="false" customWidth="true" hidden="false" outlineLevel="0" max="7" min="6" style="1" width="10.83"/>
    <col collapsed="false" customWidth="true" hidden="false" outlineLevel="0" max="8" min="8" style="1" width="14.99"/>
    <col collapsed="false" customWidth="true" hidden="false" outlineLevel="0" max="10" min="9" style="1" width="10.83"/>
    <col collapsed="false" customWidth="true" hidden="false" outlineLevel="0" max="11" min="11" style="1" width="14.82"/>
    <col collapsed="false" customWidth="true" hidden="false" outlineLevel="0" max="13" min="12" style="1" width="10.83"/>
    <col collapsed="false" customWidth="true" hidden="false" outlineLevel="0" max="14" min="14" style="1" width="14.82"/>
    <col collapsed="false" customWidth="true" hidden="false" outlineLevel="0" max="16" min="15" style="1" width="10.83"/>
    <col collapsed="false" customWidth="true" hidden="false" outlineLevel="0" max="17" min="17" style="1" width="23.32"/>
    <col collapsed="false" customWidth="true" hidden="false" outlineLevel="0" max="19" min="18" style="1" width="10.83"/>
    <col collapsed="false" customWidth="false" hidden="false" outlineLevel="0" max="257" min="20" style="1" width="9.32"/>
  </cols>
  <sheetData>
    <row r="1" customFormat="false" ht="16.5" hidden="false" customHeight="true" outlineLevel="0" collapsed="false"/>
    <row r="2" customFormat="false" ht="12" hidden="false" customHeight="false" outlineLevel="0" collapsed="false">
      <c r="B2" s="2" t="n">
        <f aca="true">TODAY()</f>
        <v>44770</v>
      </c>
      <c r="C2" s="2"/>
      <c r="D2" s="3"/>
    </row>
    <row r="3" customFormat="false" ht="26.25" hidden="false" customHeight="true" outlineLevel="0" collapsed="false">
      <c r="D3" s="4"/>
      <c r="H3" s="5" t="s">
        <v>280</v>
      </c>
      <c r="I3" s="5"/>
      <c r="J3" s="5"/>
      <c r="K3" s="5"/>
      <c r="L3" s="5"/>
    </row>
    <row r="4" customFormat="false" ht="20.1" hidden="false" customHeight="true" outlineLevel="0" collapsed="false">
      <c r="B4" s="6" t="s">
        <v>1</v>
      </c>
      <c r="C4" s="7"/>
      <c r="D4" s="8" t="s">
        <v>2</v>
      </c>
      <c r="E4" s="9" t="s">
        <v>3</v>
      </c>
      <c r="F4" s="10" t="s">
        <v>4</v>
      </c>
      <c r="G4" s="11"/>
      <c r="H4" s="12"/>
      <c r="I4" s="7"/>
      <c r="J4" s="10" t="s">
        <v>5</v>
      </c>
      <c r="K4" s="7"/>
      <c r="L4" s="10" t="s">
        <v>6</v>
      </c>
      <c r="M4" s="7"/>
      <c r="N4" s="13" t="s">
        <v>7</v>
      </c>
      <c r="O4" s="14" t="s">
        <v>8</v>
      </c>
      <c r="P4" s="11"/>
      <c r="Q4" s="11"/>
      <c r="R4" s="11"/>
      <c r="S4" s="15"/>
    </row>
    <row r="5" customFormat="false" ht="20.1" hidden="false" customHeight="true" outlineLevel="0" collapsed="false">
      <c r="B5" s="16" t="s">
        <v>287</v>
      </c>
      <c r="C5" s="16"/>
      <c r="D5" s="17"/>
      <c r="E5" s="18"/>
      <c r="F5" s="19"/>
      <c r="G5" s="19"/>
      <c r="H5" s="19"/>
      <c r="I5" s="19"/>
      <c r="J5" s="20" t="s">
        <v>10</v>
      </c>
      <c r="K5" s="20"/>
      <c r="L5" s="19"/>
      <c r="M5" s="19"/>
      <c r="N5" s="21"/>
      <c r="O5" s="22"/>
      <c r="P5" s="23"/>
      <c r="Q5" s="23"/>
      <c r="R5" s="23"/>
      <c r="S5" s="24"/>
    </row>
    <row r="7" customFormat="false" ht="18.95" hidden="false" customHeight="true" outlineLevel="0" collapsed="false">
      <c r="B7" s="25" t="s">
        <v>11</v>
      </c>
      <c r="C7" s="26" t="s">
        <v>12</v>
      </c>
      <c r="D7" s="28" t="s">
        <v>13</v>
      </c>
      <c r="E7" s="29" t="s">
        <v>14</v>
      </c>
      <c r="F7" s="26" t="s">
        <v>12</v>
      </c>
      <c r="G7" s="27" t="s">
        <v>13</v>
      </c>
      <c r="H7" s="25" t="s">
        <v>15</v>
      </c>
      <c r="I7" s="26" t="s">
        <v>12</v>
      </c>
      <c r="J7" s="28" t="s">
        <v>13</v>
      </c>
      <c r="K7" s="29" t="s">
        <v>16</v>
      </c>
      <c r="L7" s="26" t="s">
        <v>12</v>
      </c>
      <c r="M7" s="27" t="s">
        <v>13</v>
      </c>
      <c r="N7" s="25" t="s">
        <v>17</v>
      </c>
      <c r="O7" s="26" t="s">
        <v>12</v>
      </c>
      <c r="P7" s="28" t="s">
        <v>13</v>
      </c>
      <c r="Q7" s="29" t="s">
        <v>269</v>
      </c>
      <c r="R7" s="26" t="s">
        <v>12</v>
      </c>
      <c r="S7" s="28" t="s">
        <v>13</v>
      </c>
    </row>
    <row r="8" customFormat="false" ht="18" hidden="false" customHeight="true" outlineLevel="0" collapsed="false">
      <c r="B8" s="36" t="s">
        <v>288</v>
      </c>
      <c r="C8" s="33" t="n">
        <v>20</v>
      </c>
      <c r="D8" s="34"/>
      <c r="E8" s="103" t="s">
        <v>289</v>
      </c>
      <c r="F8" s="33" t="n">
        <v>90</v>
      </c>
      <c r="G8" s="97"/>
      <c r="H8" s="80" t="s">
        <v>290</v>
      </c>
      <c r="I8" s="104"/>
      <c r="J8" s="34"/>
      <c r="K8" s="103" t="s">
        <v>291</v>
      </c>
      <c r="L8" s="33" t="n">
        <v>830</v>
      </c>
      <c r="M8" s="97"/>
      <c r="N8" s="40" t="s">
        <v>289</v>
      </c>
      <c r="O8" s="33"/>
      <c r="P8" s="34"/>
      <c r="Q8" s="103" t="s">
        <v>292</v>
      </c>
      <c r="R8" s="33" t="n">
        <v>3400</v>
      </c>
      <c r="S8" s="34"/>
    </row>
    <row r="9" customFormat="false" ht="18" hidden="false" customHeight="true" outlineLevel="0" collapsed="false">
      <c r="B9" s="30" t="s">
        <v>293</v>
      </c>
      <c r="C9" s="31" t="n">
        <v>60</v>
      </c>
      <c r="D9" s="38"/>
      <c r="E9" s="94" t="s">
        <v>291</v>
      </c>
      <c r="F9" s="31" t="n">
        <v>140</v>
      </c>
      <c r="G9" s="37"/>
      <c r="H9" s="30"/>
      <c r="I9" s="31"/>
      <c r="J9" s="38"/>
      <c r="K9" s="45"/>
      <c r="L9" s="31"/>
      <c r="M9" s="37"/>
      <c r="N9" s="40" t="s">
        <v>294</v>
      </c>
      <c r="O9" s="31"/>
      <c r="P9" s="38"/>
      <c r="Q9" s="94" t="s">
        <v>295</v>
      </c>
      <c r="R9" s="31" t="n">
        <v>1600</v>
      </c>
      <c r="S9" s="38"/>
    </row>
    <row r="10" customFormat="false" ht="18" hidden="false" customHeight="true" outlineLevel="0" collapsed="false">
      <c r="B10" s="30" t="s">
        <v>296</v>
      </c>
      <c r="C10" s="31" t="n">
        <v>30</v>
      </c>
      <c r="D10" s="38"/>
      <c r="E10" s="45"/>
      <c r="F10" s="31"/>
      <c r="G10" s="37"/>
      <c r="H10" s="30"/>
      <c r="I10" s="31"/>
      <c r="J10" s="38"/>
      <c r="K10" s="45"/>
      <c r="L10" s="31"/>
      <c r="M10" s="37"/>
      <c r="N10" s="30"/>
      <c r="O10" s="31"/>
      <c r="P10" s="38"/>
      <c r="Q10" s="94" t="s">
        <v>297</v>
      </c>
      <c r="R10" s="31" t="n">
        <v>1700</v>
      </c>
      <c r="S10" s="38"/>
    </row>
    <row r="11" customFormat="false" ht="18" hidden="false" customHeight="true" outlineLevel="0" collapsed="false">
      <c r="B11" s="30" t="s">
        <v>298</v>
      </c>
      <c r="C11" s="31" t="n">
        <v>30</v>
      </c>
      <c r="D11" s="38"/>
      <c r="E11" s="45"/>
      <c r="F11" s="31"/>
      <c r="G11" s="37"/>
      <c r="H11" s="30"/>
      <c r="I11" s="31"/>
      <c r="J11" s="38"/>
      <c r="K11" s="45"/>
      <c r="L11" s="31"/>
      <c r="M11" s="37"/>
      <c r="N11" s="30"/>
      <c r="O11" s="31"/>
      <c r="P11" s="38"/>
      <c r="Q11" s="94" t="s">
        <v>299</v>
      </c>
      <c r="R11" s="31" t="n">
        <v>90</v>
      </c>
      <c r="S11" s="38"/>
    </row>
    <row r="12" customFormat="false" ht="18" hidden="false" customHeight="true" outlineLevel="0" collapsed="false">
      <c r="B12" s="30" t="s">
        <v>300</v>
      </c>
      <c r="C12" s="31" t="n">
        <v>15</v>
      </c>
      <c r="D12" s="38"/>
      <c r="E12" s="45"/>
      <c r="F12" s="31"/>
      <c r="G12" s="37"/>
      <c r="H12" s="30"/>
      <c r="I12" s="31"/>
      <c r="J12" s="38"/>
      <c r="K12" s="45"/>
      <c r="L12" s="31"/>
      <c r="M12" s="37"/>
      <c r="N12" s="30"/>
      <c r="O12" s="31"/>
      <c r="P12" s="38"/>
      <c r="Q12" s="94" t="s">
        <v>301</v>
      </c>
      <c r="R12" s="31" t="n">
        <v>30</v>
      </c>
      <c r="S12" s="38"/>
    </row>
    <row r="13" customFormat="false" ht="18" hidden="false" customHeight="true" outlineLevel="0" collapsed="false">
      <c r="B13" s="30" t="s">
        <v>302</v>
      </c>
      <c r="C13" s="31" t="n">
        <v>95</v>
      </c>
      <c r="D13" s="38"/>
      <c r="E13" s="45"/>
      <c r="F13" s="31"/>
      <c r="G13" s="37"/>
      <c r="H13" s="30"/>
      <c r="I13" s="31"/>
      <c r="J13" s="38"/>
      <c r="K13" s="45"/>
      <c r="L13" s="31"/>
      <c r="M13" s="37"/>
      <c r="N13" s="30"/>
      <c r="O13" s="31"/>
      <c r="P13" s="38"/>
      <c r="Q13" s="94" t="s">
        <v>303</v>
      </c>
      <c r="R13" s="31" t="n">
        <v>120</v>
      </c>
      <c r="S13" s="38"/>
    </row>
    <row r="14" customFormat="false" ht="18" hidden="false" customHeight="true" outlineLevel="0" collapsed="false">
      <c r="B14" s="30" t="s">
        <v>304</v>
      </c>
      <c r="C14" s="31" t="n">
        <v>1590</v>
      </c>
      <c r="D14" s="38"/>
      <c r="E14" s="30"/>
      <c r="F14" s="31"/>
      <c r="G14" s="37"/>
      <c r="H14" s="30"/>
      <c r="I14" s="31"/>
      <c r="J14" s="38"/>
      <c r="K14" s="45"/>
      <c r="L14" s="31"/>
      <c r="M14" s="37"/>
      <c r="N14" s="30"/>
      <c r="O14" s="31"/>
      <c r="P14" s="38"/>
      <c r="Q14" s="94" t="s">
        <v>298</v>
      </c>
      <c r="R14" s="31" t="n">
        <v>70</v>
      </c>
      <c r="S14" s="38"/>
    </row>
    <row r="15" customFormat="false" ht="18" hidden="false" customHeight="true" outlineLevel="0" collapsed="false">
      <c r="B15" s="30" t="s">
        <v>305</v>
      </c>
      <c r="C15" s="31" t="n">
        <v>2405</v>
      </c>
      <c r="D15" s="38"/>
      <c r="E15" s="30"/>
      <c r="F15" s="31"/>
      <c r="G15" s="37"/>
      <c r="H15" s="30"/>
      <c r="I15" s="31"/>
      <c r="J15" s="38"/>
      <c r="K15" s="45"/>
      <c r="L15" s="31"/>
      <c r="M15" s="37"/>
      <c r="N15" s="30"/>
      <c r="O15" s="31"/>
      <c r="P15" s="38"/>
      <c r="Q15" s="35" t="s">
        <v>291</v>
      </c>
      <c r="R15" s="31" t="n">
        <v>0</v>
      </c>
      <c r="S15" s="38"/>
    </row>
    <row r="16" customFormat="false" ht="18" hidden="false" customHeight="true" outlineLevel="0" collapsed="false">
      <c r="B16" s="30" t="s">
        <v>306</v>
      </c>
      <c r="C16" s="31" t="n">
        <v>25</v>
      </c>
      <c r="D16" s="38"/>
      <c r="E16" s="30"/>
      <c r="F16" s="31"/>
      <c r="G16" s="37"/>
      <c r="H16" s="30"/>
      <c r="I16" s="31"/>
      <c r="J16" s="38"/>
      <c r="K16" s="45"/>
      <c r="L16" s="31"/>
      <c r="M16" s="37"/>
      <c r="N16" s="30"/>
      <c r="O16" s="31"/>
      <c r="P16" s="38"/>
      <c r="Q16" s="94" t="s">
        <v>307</v>
      </c>
      <c r="R16" s="31" t="n">
        <v>30</v>
      </c>
      <c r="S16" s="38"/>
    </row>
    <row r="17" customFormat="false" ht="18" hidden="false" customHeight="true" outlineLevel="0" collapsed="false">
      <c r="B17" s="30"/>
      <c r="C17" s="31"/>
      <c r="D17" s="38"/>
      <c r="E17" s="30"/>
      <c r="F17" s="31"/>
      <c r="G17" s="37"/>
      <c r="H17" s="30"/>
      <c r="I17" s="31"/>
      <c r="J17" s="38"/>
      <c r="K17" s="45"/>
      <c r="L17" s="31"/>
      <c r="M17" s="37"/>
      <c r="N17" s="30"/>
      <c r="O17" s="31"/>
      <c r="P17" s="38"/>
      <c r="Q17" s="45"/>
      <c r="R17" s="31"/>
      <c r="S17" s="38"/>
    </row>
    <row r="18" customFormat="false" ht="18" hidden="false" customHeight="true" outlineLevel="0" collapsed="false">
      <c r="B18" s="30"/>
      <c r="C18" s="31"/>
      <c r="D18" s="38"/>
      <c r="E18" s="30"/>
      <c r="F18" s="31"/>
      <c r="G18" s="37"/>
      <c r="H18" s="30"/>
      <c r="I18" s="31"/>
      <c r="J18" s="38"/>
      <c r="K18" s="45"/>
      <c r="L18" s="31"/>
      <c r="M18" s="37"/>
      <c r="N18" s="30"/>
      <c r="O18" s="31"/>
      <c r="P18" s="38"/>
      <c r="Q18" s="30"/>
      <c r="R18" s="31"/>
      <c r="S18" s="38"/>
    </row>
    <row r="19" customFormat="false" ht="18" hidden="false" customHeight="true" outlineLevel="0" collapsed="false">
      <c r="B19" s="30"/>
      <c r="C19" s="31"/>
      <c r="D19" s="38"/>
      <c r="E19" s="30"/>
      <c r="F19" s="31"/>
      <c r="G19" s="37"/>
      <c r="H19" s="30"/>
      <c r="I19" s="31"/>
      <c r="J19" s="38"/>
      <c r="K19" s="45"/>
      <c r="L19" s="31"/>
      <c r="M19" s="37"/>
      <c r="N19" s="30"/>
      <c r="O19" s="31"/>
      <c r="P19" s="38"/>
      <c r="Q19" s="30"/>
      <c r="R19" s="31"/>
      <c r="S19" s="38"/>
    </row>
    <row r="20" customFormat="false" ht="18" hidden="false" customHeight="true" outlineLevel="0" collapsed="false">
      <c r="B20" s="30"/>
      <c r="C20" s="31"/>
      <c r="D20" s="38"/>
      <c r="E20" s="30"/>
      <c r="F20" s="31"/>
      <c r="G20" s="37"/>
      <c r="H20" s="30"/>
      <c r="I20" s="31"/>
      <c r="J20" s="38"/>
      <c r="K20" s="45"/>
      <c r="L20" s="31"/>
      <c r="M20" s="37"/>
      <c r="N20" s="30"/>
      <c r="O20" s="31"/>
      <c r="P20" s="38"/>
      <c r="Q20" s="30"/>
      <c r="R20" s="31"/>
      <c r="S20" s="38"/>
    </row>
    <row r="21" customFormat="false" ht="18" hidden="false" customHeight="true" outlineLevel="0" collapsed="false">
      <c r="B21" s="30" t="s">
        <v>109</v>
      </c>
      <c r="C21" s="31"/>
      <c r="D21" s="38"/>
      <c r="E21" s="30"/>
      <c r="F21" s="31"/>
      <c r="G21" s="37"/>
      <c r="H21" s="46" t="s">
        <v>308</v>
      </c>
      <c r="I21" s="31"/>
      <c r="J21" s="38"/>
      <c r="K21" s="45"/>
      <c r="L21" s="31"/>
      <c r="M21" s="37"/>
      <c r="N21" s="85" t="s">
        <v>112</v>
      </c>
      <c r="O21" s="31"/>
      <c r="P21" s="38"/>
      <c r="Q21" s="45"/>
      <c r="R21" s="31"/>
      <c r="S21" s="38"/>
    </row>
    <row r="22" customFormat="false" ht="18" hidden="false" customHeight="true" outlineLevel="0" collapsed="false">
      <c r="B22" s="48" t="s">
        <v>113</v>
      </c>
      <c r="C22" s="31"/>
      <c r="D22" s="38"/>
      <c r="E22" s="45"/>
      <c r="F22" s="31"/>
      <c r="G22" s="37"/>
      <c r="H22" s="46" t="s">
        <v>309</v>
      </c>
      <c r="I22" s="31"/>
      <c r="J22" s="38"/>
      <c r="K22" s="45"/>
      <c r="L22" s="31"/>
      <c r="M22" s="37"/>
      <c r="N22" s="85" t="s">
        <v>115</v>
      </c>
      <c r="O22" s="31"/>
      <c r="P22" s="38"/>
      <c r="Q22" s="30" t="s">
        <v>278</v>
      </c>
      <c r="R22" s="31"/>
      <c r="S22" s="38"/>
    </row>
    <row r="23" customFormat="false" ht="18" hidden="false" customHeight="true" outlineLevel="0" collapsed="false">
      <c r="B23" s="30"/>
      <c r="C23" s="31"/>
      <c r="D23" s="38"/>
      <c r="E23" s="45"/>
      <c r="F23" s="31"/>
      <c r="G23" s="37"/>
      <c r="H23" s="30"/>
      <c r="I23" s="31"/>
      <c r="J23" s="38"/>
      <c r="K23" s="45"/>
      <c r="L23" s="31"/>
      <c r="M23" s="37"/>
      <c r="N23" s="30"/>
      <c r="O23" s="31"/>
      <c r="P23" s="38"/>
      <c r="Q23" s="45"/>
      <c r="R23" s="31"/>
      <c r="S23" s="38"/>
    </row>
    <row r="24" customFormat="false" ht="18" hidden="false" customHeight="true" outlineLevel="0" collapsed="false">
      <c r="B24" s="30"/>
      <c r="C24" s="31"/>
      <c r="D24" s="38"/>
      <c r="E24" s="45"/>
      <c r="F24" s="31"/>
      <c r="G24" s="37"/>
      <c r="H24" s="30"/>
      <c r="I24" s="31"/>
      <c r="J24" s="38"/>
      <c r="K24" s="45"/>
      <c r="L24" s="31"/>
      <c r="M24" s="37"/>
      <c r="N24" s="30"/>
      <c r="O24" s="31"/>
      <c r="P24" s="38"/>
      <c r="Q24" s="45"/>
      <c r="R24" s="31"/>
      <c r="S24" s="38"/>
    </row>
    <row r="25" customFormat="false" ht="18" hidden="false" customHeight="true" outlineLevel="0" collapsed="false">
      <c r="B25" s="30"/>
      <c r="C25" s="31"/>
      <c r="D25" s="38"/>
      <c r="E25" s="45"/>
      <c r="F25" s="31"/>
      <c r="G25" s="37"/>
      <c r="H25" s="30"/>
      <c r="I25" s="31"/>
      <c r="J25" s="38"/>
      <c r="K25" s="45"/>
      <c r="L25" s="31"/>
      <c r="M25" s="37"/>
      <c r="N25" s="30"/>
      <c r="O25" s="31"/>
      <c r="P25" s="38"/>
      <c r="Q25" s="45"/>
      <c r="R25" s="31"/>
      <c r="S25" s="38"/>
    </row>
    <row r="26" customFormat="false" ht="18" hidden="false" customHeight="true" outlineLevel="0" collapsed="false">
      <c r="B26" s="30"/>
      <c r="C26" s="31"/>
      <c r="D26" s="38"/>
      <c r="E26" s="45"/>
      <c r="F26" s="31"/>
      <c r="G26" s="37"/>
      <c r="H26" s="30"/>
      <c r="I26" s="31"/>
      <c r="J26" s="38"/>
      <c r="K26" s="45"/>
      <c r="L26" s="31"/>
      <c r="M26" s="37"/>
      <c r="N26" s="30"/>
      <c r="O26" s="31"/>
      <c r="P26" s="38"/>
      <c r="Q26" s="45"/>
      <c r="R26" s="31"/>
      <c r="S26" s="38"/>
    </row>
    <row r="27" customFormat="false" ht="18" hidden="false" customHeight="true" outlineLevel="0" collapsed="false">
      <c r="B27" s="30"/>
      <c r="C27" s="31"/>
      <c r="D27" s="38"/>
      <c r="E27" s="45"/>
      <c r="F27" s="31"/>
      <c r="G27" s="37"/>
      <c r="H27" s="30"/>
      <c r="I27" s="31"/>
      <c r="J27" s="38"/>
      <c r="K27" s="45"/>
      <c r="L27" s="31"/>
      <c r="M27" s="37"/>
      <c r="N27" s="30"/>
      <c r="O27" s="31"/>
      <c r="P27" s="38"/>
      <c r="Q27" s="45"/>
      <c r="R27" s="31"/>
      <c r="S27" s="38"/>
    </row>
    <row r="28" customFormat="false" ht="18" hidden="false" customHeight="true" outlineLevel="0" collapsed="false">
      <c r="B28" s="30"/>
      <c r="C28" s="31"/>
      <c r="D28" s="38"/>
      <c r="E28" s="45"/>
      <c r="F28" s="31"/>
      <c r="G28" s="37"/>
      <c r="H28" s="30"/>
      <c r="I28" s="31"/>
      <c r="J28" s="38"/>
      <c r="K28" s="45"/>
      <c r="L28" s="31"/>
      <c r="M28" s="37"/>
      <c r="N28" s="30"/>
      <c r="O28" s="31"/>
      <c r="P28" s="38"/>
      <c r="Q28" s="45"/>
      <c r="R28" s="31"/>
      <c r="S28" s="38"/>
    </row>
    <row r="29" customFormat="false" ht="18" hidden="false" customHeight="true" outlineLevel="0" collapsed="false">
      <c r="B29" s="30"/>
      <c r="C29" s="31"/>
      <c r="D29" s="38"/>
      <c r="E29" s="45"/>
      <c r="F29" s="31"/>
      <c r="G29" s="37"/>
      <c r="H29" s="30"/>
      <c r="I29" s="31"/>
      <c r="J29" s="38"/>
      <c r="K29" s="45"/>
      <c r="L29" s="31"/>
      <c r="M29" s="37"/>
      <c r="N29" s="30"/>
      <c r="O29" s="31"/>
      <c r="P29" s="38"/>
      <c r="Q29" s="45"/>
      <c r="R29" s="31"/>
      <c r="S29" s="38"/>
    </row>
    <row r="30" customFormat="false" ht="18" hidden="false" customHeight="true" outlineLevel="0" collapsed="false">
      <c r="B30" s="30"/>
      <c r="C30" s="31"/>
      <c r="D30" s="38"/>
      <c r="E30" s="45"/>
      <c r="F30" s="31"/>
      <c r="G30" s="37"/>
      <c r="H30" s="30"/>
      <c r="I30" s="31"/>
      <c r="J30" s="38"/>
      <c r="K30" s="45"/>
      <c r="L30" s="31"/>
      <c r="M30" s="37"/>
      <c r="N30" s="30"/>
      <c r="O30" s="31"/>
      <c r="P30" s="38"/>
      <c r="Q30" s="45"/>
      <c r="R30" s="31"/>
      <c r="S30" s="38"/>
    </row>
    <row r="31" customFormat="false" ht="18" hidden="false" customHeight="true" outlineLevel="0" collapsed="false">
      <c r="B31" s="30"/>
      <c r="C31" s="31"/>
      <c r="D31" s="38"/>
      <c r="E31" s="45"/>
      <c r="F31" s="31"/>
      <c r="G31" s="37"/>
      <c r="H31" s="30"/>
      <c r="I31" s="31"/>
      <c r="J31" s="38"/>
      <c r="K31" s="45"/>
      <c r="L31" s="31"/>
      <c r="M31" s="37"/>
      <c r="N31" s="30"/>
      <c r="O31" s="31"/>
      <c r="P31" s="38"/>
      <c r="Q31" s="45"/>
      <c r="R31" s="31"/>
      <c r="S31" s="38"/>
    </row>
    <row r="32" customFormat="false" ht="18" hidden="false" customHeight="true" outlineLevel="0" collapsed="false">
      <c r="B32" s="30"/>
      <c r="C32" s="31"/>
      <c r="D32" s="38"/>
      <c r="E32" s="45"/>
      <c r="F32" s="31"/>
      <c r="G32" s="37"/>
      <c r="H32" s="30"/>
      <c r="I32" s="31"/>
      <c r="J32" s="38"/>
      <c r="K32" s="45"/>
      <c r="L32" s="31"/>
      <c r="M32" s="37"/>
      <c r="N32" s="30"/>
      <c r="O32" s="31"/>
      <c r="P32" s="38"/>
      <c r="Q32" s="45"/>
      <c r="R32" s="31"/>
      <c r="S32" s="38"/>
    </row>
    <row r="33" customFormat="false" ht="18" hidden="false" customHeight="true" outlineLevel="0" collapsed="false">
      <c r="B33" s="30"/>
      <c r="C33" s="31"/>
      <c r="D33" s="38"/>
      <c r="E33" s="45"/>
      <c r="F33" s="31"/>
      <c r="G33" s="37"/>
      <c r="H33" s="30"/>
      <c r="I33" s="31"/>
      <c r="J33" s="38"/>
      <c r="K33" s="45"/>
      <c r="L33" s="31"/>
      <c r="M33" s="37"/>
      <c r="N33" s="30"/>
      <c r="O33" s="31"/>
      <c r="P33" s="38"/>
      <c r="Q33" s="45"/>
      <c r="R33" s="31"/>
      <c r="S33" s="38"/>
    </row>
    <row r="34" customFormat="false" ht="18" hidden="false" customHeight="true" outlineLevel="0" collapsed="false">
      <c r="B34" s="30"/>
      <c r="C34" s="31"/>
      <c r="D34" s="38"/>
      <c r="E34" s="45"/>
      <c r="F34" s="31"/>
      <c r="G34" s="37"/>
      <c r="H34" s="30"/>
      <c r="I34" s="31"/>
      <c r="J34" s="38"/>
      <c r="K34" s="45"/>
      <c r="L34" s="31"/>
      <c r="M34" s="37"/>
      <c r="N34" s="30"/>
      <c r="O34" s="31"/>
      <c r="P34" s="38"/>
      <c r="Q34" s="45"/>
      <c r="R34" s="31"/>
      <c r="S34" s="38"/>
    </row>
    <row r="35" customFormat="false" ht="18" hidden="false" customHeight="true" outlineLevel="0" collapsed="false">
      <c r="B35" s="30"/>
      <c r="C35" s="31"/>
      <c r="D35" s="38"/>
      <c r="E35" s="45"/>
      <c r="F35" s="31"/>
      <c r="G35" s="37"/>
      <c r="H35" s="30"/>
      <c r="I35" s="31"/>
      <c r="J35" s="38"/>
      <c r="K35" s="45"/>
      <c r="L35" s="31"/>
      <c r="M35" s="37"/>
      <c r="N35" s="30"/>
      <c r="O35" s="31"/>
      <c r="P35" s="38"/>
      <c r="Q35" s="45"/>
      <c r="R35" s="31"/>
      <c r="S35" s="38"/>
    </row>
    <row r="36" customFormat="false" ht="18" hidden="false" customHeight="true" outlineLevel="0" collapsed="false">
      <c r="B36" s="30"/>
      <c r="C36" s="31"/>
      <c r="D36" s="38"/>
      <c r="E36" s="45"/>
      <c r="F36" s="31"/>
      <c r="G36" s="37"/>
      <c r="H36" s="30"/>
      <c r="I36" s="31"/>
      <c r="J36" s="38"/>
      <c r="K36" s="45"/>
      <c r="L36" s="31"/>
      <c r="M36" s="37"/>
      <c r="N36" s="30"/>
      <c r="O36" s="31"/>
      <c r="P36" s="38"/>
      <c r="Q36" s="45"/>
      <c r="R36" s="31"/>
      <c r="S36" s="38"/>
    </row>
    <row r="37" customFormat="false" ht="18" hidden="false" customHeight="true" outlineLevel="0" collapsed="false">
      <c r="B37" s="30"/>
      <c r="C37" s="31"/>
      <c r="D37" s="38"/>
      <c r="E37" s="45"/>
      <c r="F37" s="31"/>
      <c r="G37" s="37"/>
      <c r="H37" s="30"/>
      <c r="I37" s="31"/>
      <c r="J37" s="38"/>
      <c r="K37" s="45"/>
      <c r="L37" s="31"/>
      <c r="M37" s="37"/>
      <c r="N37" s="30"/>
      <c r="O37" s="31"/>
      <c r="P37" s="38"/>
      <c r="Q37" s="45"/>
      <c r="R37" s="31"/>
      <c r="S37" s="38"/>
    </row>
    <row r="38" customFormat="false" ht="18" hidden="false" customHeight="true" outlineLevel="0" collapsed="false">
      <c r="B38" s="77" t="s">
        <v>116</v>
      </c>
      <c r="C38" s="50" t="n">
        <f aca="false">SUM(C8:C37)</f>
        <v>4270</v>
      </c>
      <c r="D38" s="52" t="n">
        <f aca="false">SUM(D8:D37)</f>
        <v>0</v>
      </c>
      <c r="E38" s="78" t="s">
        <v>116</v>
      </c>
      <c r="F38" s="50" t="n">
        <f aca="false">SUM(F8:F37)</f>
        <v>230</v>
      </c>
      <c r="G38" s="51" t="n">
        <f aca="false">SUM(G8:G37)</f>
        <v>0</v>
      </c>
      <c r="H38" s="77" t="s">
        <v>116</v>
      </c>
      <c r="I38" s="50" t="n">
        <f aca="false">SUM(I8:I37)</f>
        <v>0</v>
      </c>
      <c r="J38" s="52" t="n">
        <f aca="false">SUM(J8:J37)</f>
        <v>0</v>
      </c>
      <c r="K38" s="78" t="s">
        <v>116</v>
      </c>
      <c r="L38" s="50" t="n">
        <f aca="false">SUM(L8:L37)</f>
        <v>830</v>
      </c>
      <c r="M38" s="51" t="n">
        <f aca="false">SUM(M8:M37)</f>
        <v>0</v>
      </c>
      <c r="N38" s="77" t="s">
        <v>116</v>
      </c>
      <c r="O38" s="50" t="n">
        <f aca="false">SUM(O8:O37)</f>
        <v>0</v>
      </c>
      <c r="P38" s="52" t="n">
        <f aca="false">SUM(P8:P37)</f>
        <v>0</v>
      </c>
      <c r="Q38" s="78" t="s">
        <v>116</v>
      </c>
      <c r="R38" s="50" t="n">
        <f aca="false">SUM(R8:R37)</f>
        <v>7040</v>
      </c>
      <c r="S38" s="52" t="n">
        <f aca="false">SUM(S8:S37)</f>
        <v>0</v>
      </c>
    </row>
    <row r="39" customFormat="false" ht="25.5" hidden="false" customHeight="true" outlineLevel="0" collapsed="false">
      <c r="B39" s="54"/>
      <c r="C39" s="55"/>
      <c r="D39" s="55"/>
      <c r="E39" s="55"/>
      <c r="F39" s="55"/>
      <c r="G39" s="55"/>
      <c r="H39" s="56" t="s">
        <v>117</v>
      </c>
      <c r="I39" s="57"/>
      <c r="J39" s="55"/>
      <c r="K39" s="58" t="n">
        <f aca="false">D38+G38+J38+M38+P38+S38</f>
        <v>0</v>
      </c>
      <c r="L39" s="59" t="s">
        <v>118</v>
      </c>
      <c r="M39" s="60" t="s">
        <v>119</v>
      </c>
      <c r="N39" s="61" t="n">
        <f aca="false">C38+F38+I38+L38+O38+R38</f>
        <v>12370</v>
      </c>
      <c r="O39" s="62" t="s">
        <v>120</v>
      </c>
      <c r="P39" s="55"/>
      <c r="Q39" s="55"/>
      <c r="R39" s="55"/>
      <c r="S39" s="63"/>
    </row>
    <row r="40" customFormat="false" ht="13.5" hidden="false" customHeight="true" outlineLevel="0" collapsed="false">
      <c r="Q40" s="64"/>
      <c r="R40" s="64"/>
      <c r="S40" s="65" t="s">
        <v>121</v>
      </c>
    </row>
  </sheetData>
  <mergeCells count="6">
    <mergeCell ref="B2:C2"/>
    <mergeCell ref="H3:L3"/>
    <mergeCell ref="B5:C5"/>
    <mergeCell ref="F5:I5"/>
    <mergeCell ref="J5:K5"/>
    <mergeCell ref="L5:M5"/>
  </mergeCells>
  <printOptions headings="false" gridLines="false" gridLinesSet="true" horizontalCentered="false" verticalCentered="false"/>
  <pageMargins left="0.39375" right="0.354166666666667" top="0.590277777777778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15.82"/>
    <col collapsed="false" customWidth="true" hidden="false" outlineLevel="0" max="4" min="3" style="1" width="10.83"/>
    <col collapsed="false" customWidth="true" hidden="false" outlineLevel="0" max="5" min="5" style="1" width="14.82"/>
    <col collapsed="false" customWidth="true" hidden="false" outlineLevel="0" max="7" min="6" style="1" width="10.83"/>
    <col collapsed="false" customWidth="true" hidden="false" outlineLevel="0" max="8" min="8" style="1" width="14.99"/>
    <col collapsed="false" customWidth="true" hidden="false" outlineLevel="0" max="10" min="9" style="1" width="10.83"/>
    <col collapsed="false" customWidth="true" hidden="false" outlineLevel="0" max="11" min="11" style="1" width="14.82"/>
    <col collapsed="false" customWidth="true" hidden="false" outlineLevel="0" max="13" min="12" style="1" width="10.83"/>
    <col collapsed="false" customWidth="true" hidden="false" outlineLevel="0" max="14" min="14" style="1" width="14.82"/>
    <col collapsed="false" customWidth="true" hidden="false" outlineLevel="0" max="16" min="15" style="1" width="10.83"/>
    <col collapsed="false" customWidth="true" hidden="false" outlineLevel="0" max="17" min="17" style="1" width="14.82"/>
    <col collapsed="false" customWidth="true" hidden="false" outlineLevel="0" max="19" min="18" style="1" width="10.83"/>
    <col collapsed="false" customWidth="false" hidden="false" outlineLevel="0" max="257" min="20" style="1" width="9.32"/>
  </cols>
  <sheetData>
    <row r="1" customFormat="false" ht="16.5" hidden="false" customHeight="true" outlineLevel="0" collapsed="false"/>
    <row r="2" customFormat="false" ht="12" hidden="false" customHeight="false" outlineLevel="0" collapsed="false">
      <c r="B2" s="2" t="n">
        <f aca="true">TODAY()</f>
        <v>44770</v>
      </c>
      <c r="C2" s="2"/>
      <c r="D2" s="3"/>
    </row>
    <row r="3" customFormat="false" ht="26.25" hidden="false" customHeight="true" outlineLevel="0" collapsed="false">
      <c r="D3" s="4"/>
      <c r="H3" s="5" t="s">
        <v>280</v>
      </c>
      <c r="I3" s="5"/>
      <c r="J3" s="5"/>
      <c r="K3" s="5"/>
      <c r="L3" s="5"/>
    </row>
    <row r="4" customFormat="false" ht="20.1" hidden="false" customHeight="true" outlineLevel="0" collapsed="false">
      <c r="B4" s="6" t="s">
        <v>1</v>
      </c>
      <c r="C4" s="7"/>
      <c r="D4" s="8" t="s">
        <v>2</v>
      </c>
      <c r="E4" s="9" t="s">
        <v>3</v>
      </c>
      <c r="F4" s="10" t="s">
        <v>4</v>
      </c>
      <c r="G4" s="11"/>
      <c r="H4" s="12"/>
      <c r="I4" s="7"/>
      <c r="J4" s="10" t="s">
        <v>5</v>
      </c>
      <c r="K4" s="7"/>
      <c r="L4" s="10" t="s">
        <v>6</v>
      </c>
      <c r="M4" s="7"/>
      <c r="N4" s="13" t="s">
        <v>7</v>
      </c>
      <c r="O4" s="14" t="s">
        <v>8</v>
      </c>
      <c r="P4" s="11"/>
      <c r="Q4" s="11"/>
      <c r="R4" s="11"/>
      <c r="S4" s="15"/>
    </row>
    <row r="5" customFormat="false" ht="20.1" hidden="false" customHeight="true" outlineLevel="0" collapsed="false">
      <c r="B5" s="16" t="s">
        <v>310</v>
      </c>
      <c r="C5" s="16"/>
      <c r="D5" s="17"/>
      <c r="E5" s="18"/>
      <c r="F5" s="19"/>
      <c r="G5" s="19"/>
      <c r="H5" s="19"/>
      <c r="I5" s="19"/>
      <c r="J5" s="20" t="s">
        <v>10</v>
      </c>
      <c r="K5" s="20"/>
      <c r="L5" s="19"/>
      <c r="M5" s="19"/>
      <c r="N5" s="21"/>
      <c r="O5" s="22"/>
      <c r="P5" s="23"/>
      <c r="Q5" s="23"/>
      <c r="R5" s="23"/>
      <c r="S5" s="24"/>
    </row>
    <row r="7" customFormat="false" ht="18.95" hidden="false" customHeight="true" outlineLevel="0" collapsed="false">
      <c r="B7" s="25" t="s">
        <v>11</v>
      </c>
      <c r="C7" s="26" t="s">
        <v>12</v>
      </c>
      <c r="D7" s="27" t="s">
        <v>13</v>
      </c>
      <c r="E7" s="25" t="s">
        <v>14</v>
      </c>
      <c r="F7" s="26" t="s">
        <v>12</v>
      </c>
      <c r="G7" s="28" t="s">
        <v>13</v>
      </c>
      <c r="H7" s="29" t="s">
        <v>15</v>
      </c>
      <c r="I7" s="26" t="s">
        <v>12</v>
      </c>
      <c r="J7" s="27" t="s">
        <v>13</v>
      </c>
      <c r="K7" s="25" t="s">
        <v>16</v>
      </c>
      <c r="L7" s="26" t="s">
        <v>12</v>
      </c>
      <c r="M7" s="28" t="s">
        <v>13</v>
      </c>
      <c r="N7" s="29"/>
      <c r="O7" s="26" t="s">
        <v>12</v>
      </c>
      <c r="P7" s="27" t="s">
        <v>13</v>
      </c>
      <c r="Q7" s="25" t="s">
        <v>269</v>
      </c>
      <c r="R7" s="26" t="s">
        <v>12</v>
      </c>
      <c r="S7" s="28" t="s">
        <v>13</v>
      </c>
    </row>
    <row r="8" customFormat="false" ht="18" hidden="false" customHeight="true" outlineLevel="0" collapsed="false">
      <c r="B8" s="36" t="s">
        <v>311</v>
      </c>
      <c r="C8" s="33" t="n">
        <v>15</v>
      </c>
      <c r="D8" s="97"/>
      <c r="E8" s="36"/>
      <c r="F8" s="33"/>
      <c r="G8" s="34"/>
      <c r="H8" s="82"/>
      <c r="I8" s="33"/>
      <c r="J8" s="97"/>
      <c r="K8" s="36"/>
      <c r="L8" s="33"/>
      <c r="M8" s="34"/>
      <c r="N8" s="82"/>
      <c r="O8" s="33"/>
      <c r="P8" s="97"/>
      <c r="Q8" s="30" t="s">
        <v>312</v>
      </c>
      <c r="R8" s="31" t="n">
        <v>10</v>
      </c>
      <c r="S8" s="34"/>
    </row>
    <row r="9" customFormat="false" ht="18" hidden="false" customHeight="true" outlineLevel="0" collapsed="false">
      <c r="B9" s="30" t="s">
        <v>313</v>
      </c>
      <c r="C9" s="31" t="n">
        <v>55</v>
      </c>
      <c r="D9" s="37"/>
      <c r="E9" s="30"/>
      <c r="F9" s="31"/>
      <c r="G9" s="38"/>
      <c r="H9" s="45"/>
      <c r="I9" s="31"/>
      <c r="J9" s="37"/>
      <c r="K9" s="30"/>
      <c r="L9" s="31"/>
      <c r="M9" s="38"/>
      <c r="N9" s="45"/>
      <c r="O9" s="31"/>
      <c r="P9" s="37"/>
      <c r="Q9" s="36" t="s">
        <v>314</v>
      </c>
      <c r="R9" s="33" t="n">
        <v>215</v>
      </c>
      <c r="S9" s="34"/>
    </row>
    <row r="10" customFormat="false" ht="18" hidden="false" customHeight="true" outlineLevel="0" collapsed="false">
      <c r="B10" s="30" t="s">
        <v>315</v>
      </c>
      <c r="C10" s="31" t="n">
        <v>215</v>
      </c>
      <c r="D10" s="37"/>
      <c r="E10" s="30"/>
      <c r="F10" s="31"/>
      <c r="G10" s="38"/>
      <c r="H10" s="45"/>
      <c r="I10" s="31"/>
      <c r="J10" s="37"/>
      <c r="K10" s="30"/>
      <c r="L10" s="31"/>
      <c r="M10" s="38"/>
      <c r="N10" s="45"/>
      <c r="O10" s="31"/>
      <c r="P10" s="37"/>
      <c r="Q10" s="30" t="s">
        <v>316</v>
      </c>
      <c r="R10" s="31" t="n">
        <v>110</v>
      </c>
      <c r="S10" s="34"/>
    </row>
    <row r="11" customFormat="false" ht="18" hidden="false" customHeight="true" outlineLevel="0" collapsed="false">
      <c r="B11" s="30" t="s">
        <v>317</v>
      </c>
      <c r="C11" s="31" t="n">
        <v>85</v>
      </c>
      <c r="D11" s="37"/>
      <c r="E11" s="30"/>
      <c r="F11" s="31"/>
      <c r="G11" s="38"/>
      <c r="H11" s="45"/>
      <c r="I11" s="31"/>
      <c r="J11" s="37"/>
      <c r="K11" s="30"/>
      <c r="L11" s="31"/>
      <c r="M11" s="38"/>
      <c r="N11" s="45"/>
      <c r="O11" s="31"/>
      <c r="P11" s="37"/>
      <c r="Q11" s="36" t="s">
        <v>318</v>
      </c>
      <c r="R11" s="33" t="n">
        <v>90</v>
      </c>
      <c r="S11" s="38"/>
    </row>
    <row r="12" customFormat="false" ht="18" hidden="false" customHeight="true" outlineLevel="0" collapsed="false">
      <c r="B12" s="30" t="s">
        <v>319</v>
      </c>
      <c r="C12" s="31" t="n">
        <v>70</v>
      </c>
      <c r="D12" s="37"/>
      <c r="E12" s="30"/>
      <c r="F12" s="31"/>
      <c r="G12" s="38"/>
      <c r="H12" s="45"/>
      <c r="I12" s="31"/>
      <c r="J12" s="37"/>
      <c r="K12" s="30"/>
      <c r="L12" s="31"/>
      <c r="M12" s="38"/>
      <c r="N12" s="45"/>
      <c r="O12" s="31"/>
      <c r="P12" s="37"/>
      <c r="Q12" s="30"/>
      <c r="R12" s="31"/>
      <c r="S12" s="38"/>
    </row>
    <row r="13" customFormat="false" ht="18" hidden="false" customHeight="true" outlineLevel="0" collapsed="false">
      <c r="B13" s="30"/>
      <c r="C13" s="31"/>
      <c r="D13" s="37"/>
      <c r="E13" s="30"/>
      <c r="F13" s="31"/>
      <c r="G13" s="38"/>
      <c r="H13" s="45"/>
      <c r="I13" s="31"/>
      <c r="J13" s="37"/>
      <c r="K13" s="30"/>
      <c r="L13" s="31"/>
      <c r="M13" s="38"/>
      <c r="N13" s="45"/>
      <c r="O13" s="31"/>
      <c r="P13" s="37"/>
      <c r="Q13" s="30"/>
      <c r="R13" s="31"/>
      <c r="S13" s="38"/>
    </row>
    <row r="14" customFormat="false" ht="18" hidden="false" customHeight="true" outlineLevel="0" collapsed="false">
      <c r="B14" s="30"/>
      <c r="C14" s="31"/>
      <c r="D14" s="37"/>
      <c r="E14" s="30"/>
      <c r="F14" s="31"/>
      <c r="G14" s="38"/>
      <c r="H14" s="45"/>
      <c r="I14" s="31"/>
      <c r="J14" s="37"/>
      <c r="K14" s="30"/>
      <c r="L14" s="31"/>
      <c r="M14" s="38"/>
      <c r="N14" s="45"/>
      <c r="O14" s="31"/>
      <c r="P14" s="37"/>
      <c r="Q14" s="30"/>
      <c r="R14" s="31"/>
      <c r="S14" s="38"/>
    </row>
    <row r="15" customFormat="false" ht="18" hidden="false" customHeight="true" outlineLevel="0" collapsed="false">
      <c r="B15" s="30"/>
      <c r="C15" s="31"/>
      <c r="D15" s="37"/>
      <c r="E15" s="30"/>
      <c r="F15" s="31"/>
      <c r="G15" s="38"/>
      <c r="H15" s="45"/>
      <c r="I15" s="31"/>
      <c r="J15" s="37"/>
      <c r="K15" s="30"/>
      <c r="L15" s="31"/>
      <c r="M15" s="38"/>
      <c r="N15" s="45"/>
      <c r="O15" s="31"/>
      <c r="P15" s="37"/>
      <c r="Q15" s="30"/>
      <c r="R15" s="31"/>
      <c r="S15" s="38"/>
    </row>
    <row r="16" customFormat="false" ht="18" hidden="false" customHeight="true" outlineLevel="0" collapsed="false">
      <c r="B16" s="30"/>
      <c r="C16" s="31"/>
      <c r="D16" s="37"/>
      <c r="E16" s="30"/>
      <c r="F16" s="31"/>
      <c r="G16" s="38"/>
      <c r="H16" s="45"/>
      <c r="I16" s="31"/>
      <c r="J16" s="37"/>
      <c r="K16" s="30"/>
      <c r="L16" s="31"/>
      <c r="M16" s="38"/>
      <c r="N16" s="45"/>
      <c r="O16" s="31"/>
      <c r="P16" s="37"/>
      <c r="Q16" s="30" t="s">
        <v>278</v>
      </c>
      <c r="R16" s="31"/>
      <c r="S16" s="38"/>
    </row>
    <row r="17" customFormat="false" ht="18" hidden="false" customHeight="true" outlineLevel="0" collapsed="false">
      <c r="B17" s="30"/>
      <c r="C17" s="31"/>
      <c r="D17" s="37"/>
      <c r="E17" s="30"/>
      <c r="F17" s="31"/>
      <c r="G17" s="38"/>
      <c r="H17" s="45"/>
      <c r="I17" s="31"/>
      <c r="J17" s="37"/>
      <c r="K17" s="30"/>
      <c r="L17" s="31"/>
      <c r="M17" s="38"/>
      <c r="N17" s="45"/>
      <c r="O17" s="31"/>
      <c r="P17" s="37"/>
      <c r="Q17" s="30"/>
      <c r="R17" s="31"/>
      <c r="S17" s="38"/>
    </row>
    <row r="18" customFormat="false" ht="18" hidden="false" customHeight="true" outlineLevel="0" collapsed="false">
      <c r="B18" s="30"/>
      <c r="C18" s="31"/>
      <c r="D18" s="37"/>
      <c r="E18" s="30"/>
      <c r="F18" s="31"/>
      <c r="G18" s="38"/>
      <c r="H18" s="45"/>
      <c r="I18" s="31"/>
      <c r="J18" s="37"/>
      <c r="K18" s="30"/>
      <c r="L18" s="31"/>
      <c r="M18" s="38"/>
      <c r="N18" s="45"/>
      <c r="O18" s="31"/>
      <c r="P18" s="37"/>
      <c r="Q18" s="30"/>
      <c r="R18" s="31"/>
      <c r="S18" s="38"/>
    </row>
    <row r="19" customFormat="false" ht="18" hidden="false" customHeight="true" outlineLevel="0" collapsed="false">
      <c r="B19" s="30" t="s">
        <v>109</v>
      </c>
      <c r="C19" s="31"/>
      <c r="D19" s="37"/>
      <c r="E19" s="30"/>
      <c r="F19" s="31"/>
      <c r="G19" s="38"/>
      <c r="H19" s="45"/>
      <c r="I19" s="31"/>
      <c r="J19" s="37"/>
      <c r="K19" s="30"/>
      <c r="L19" s="31"/>
      <c r="M19" s="38"/>
      <c r="N19" s="45"/>
      <c r="O19" s="31"/>
      <c r="P19" s="37"/>
      <c r="Q19" s="30"/>
      <c r="R19" s="31"/>
      <c r="S19" s="38"/>
    </row>
    <row r="20" customFormat="false" ht="18" hidden="false" customHeight="true" outlineLevel="0" collapsed="false">
      <c r="B20" s="48" t="s">
        <v>113</v>
      </c>
      <c r="C20" s="31"/>
      <c r="D20" s="37"/>
      <c r="E20" s="30"/>
      <c r="F20" s="31"/>
      <c r="G20" s="38"/>
      <c r="H20" s="45"/>
      <c r="I20" s="31"/>
      <c r="J20" s="37"/>
      <c r="K20" s="30"/>
      <c r="L20" s="31"/>
      <c r="M20" s="38"/>
      <c r="N20" s="45"/>
      <c r="O20" s="31"/>
      <c r="P20" s="37"/>
      <c r="Q20" s="30"/>
      <c r="R20" s="31"/>
      <c r="S20" s="38"/>
    </row>
    <row r="21" customFormat="false" ht="18" hidden="false" customHeight="true" outlineLevel="0" collapsed="false">
      <c r="B21" s="30"/>
      <c r="C21" s="31"/>
      <c r="D21" s="37"/>
      <c r="E21" s="30"/>
      <c r="F21" s="31"/>
      <c r="G21" s="38"/>
      <c r="H21" s="45"/>
      <c r="I21" s="31"/>
      <c r="J21" s="37"/>
      <c r="K21" s="30"/>
      <c r="L21" s="31"/>
      <c r="M21" s="38"/>
      <c r="N21" s="45"/>
      <c r="O21" s="31"/>
      <c r="P21" s="37"/>
      <c r="Q21" s="30"/>
      <c r="R21" s="31"/>
      <c r="S21" s="38"/>
    </row>
    <row r="22" customFormat="false" ht="18" hidden="false" customHeight="true" outlineLevel="0" collapsed="false">
      <c r="B22" s="30"/>
      <c r="C22" s="31"/>
      <c r="D22" s="37"/>
      <c r="E22" s="30"/>
      <c r="F22" s="31"/>
      <c r="G22" s="38"/>
      <c r="H22" s="45"/>
      <c r="I22" s="31"/>
      <c r="J22" s="37"/>
      <c r="K22" s="30"/>
      <c r="L22" s="31"/>
      <c r="M22" s="38"/>
      <c r="N22" s="45"/>
      <c r="O22" s="31"/>
      <c r="P22" s="37"/>
      <c r="Q22" s="30"/>
      <c r="R22" s="31"/>
      <c r="S22" s="38"/>
    </row>
    <row r="23" customFormat="false" ht="18" hidden="false" customHeight="true" outlineLevel="0" collapsed="false">
      <c r="B23" s="30"/>
      <c r="C23" s="31"/>
      <c r="D23" s="37"/>
      <c r="E23" s="30"/>
      <c r="F23" s="31"/>
      <c r="G23" s="38"/>
      <c r="H23" s="45"/>
      <c r="I23" s="31"/>
      <c r="J23" s="37"/>
      <c r="K23" s="30"/>
      <c r="L23" s="31"/>
      <c r="M23" s="38"/>
      <c r="N23" s="45"/>
      <c r="O23" s="31"/>
      <c r="P23" s="37"/>
      <c r="Q23" s="30"/>
      <c r="R23" s="31"/>
      <c r="S23" s="38"/>
    </row>
    <row r="24" customFormat="false" ht="18" hidden="false" customHeight="true" outlineLevel="0" collapsed="false">
      <c r="B24" s="30"/>
      <c r="C24" s="31"/>
      <c r="D24" s="37"/>
      <c r="E24" s="30"/>
      <c r="F24" s="31"/>
      <c r="G24" s="38"/>
      <c r="H24" s="45"/>
      <c r="I24" s="31"/>
      <c r="J24" s="37"/>
      <c r="K24" s="30"/>
      <c r="L24" s="31"/>
      <c r="M24" s="38"/>
      <c r="N24" s="45"/>
      <c r="O24" s="31"/>
      <c r="P24" s="37"/>
      <c r="Q24" s="30"/>
      <c r="R24" s="31"/>
      <c r="S24" s="38"/>
    </row>
    <row r="25" customFormat="false" ht="18" hidden="false" customHeight="true" outlineLevel="0" collapsed="false">
      <c r="B25" s="30"/>
      <c r="C25" s="31"/>
      <c r="D25" s="37"/>
      <c r="E25" s="30"/>
      <c r="F25" s="31"/>
      <c r="G25" s="38"/>
      <c r="H25" s="45"/>
      <c r="I25" s="31"/>
      <c r="J25" s="37"/>
      <c r="K25" s="30"/>
      <c r="L25" s="31"/>
      <c r="M25" s="38"/>
      <c r="N25" s="45"/>
      <c r="O25" s="31"/>
      <c r="P25" s="37"/>
      <c r="Q25" s="30"/>
      <c r="R25" s="31"/>
      <c r="S25" s="38"/>
    </row>
    <row r="26" customFormat="false" ht="18" hidden="false" customHeight="true" outlineLevel="0" collapsed="false">
      <c r="B26" s="30"/>
      <c r="C26" s="31"/>
      <c r="D26" s="37"/>
      <c r="E26" s="30"/>
      <c r="F26" s="31"/>
      <c r="G26" s="38"/>
      <c r="H26" s="45"/>
      <c r="I26" s="31"/>
      <c r="J26" s="37"/>
      <c r="K26" s="30"/>
      <c r="L26" s="31"/>
      <c r="M26" s="38"/>
      <c r="N26" s="45"/>
      <c r="O26" s="31"/>
      <c r="P26" s="37"/>
      <c r="Q26" s="30"/>
      <c r="R26" s="31"/>
      <c r="S26" s="38"/>
    </row>
    <row r="27" customFormat="false" ht="18" hidden="false" customHeight="true" outlineLevel="0" collapsed="false">
      <c r="B27" s="30"/>
      <c r="C27" s="31"/>
      <c r="D27" s="37"/>
      <c r="E27" s="30"/>
      <c r="F27" s="31"/>
      <c r="G27" s="38"/>
      <c r="H27" s="45"/>
      <c r="I27" s="31"/>
      <c r="J27" s="37"/>
      <c r="K27" s="30"/>
      <c r="L27" s="31"/>
      <c r="M27" s="38"/>
      <c r="N27" s="45"/>
      <c r="O27" s="31"/>
      <c r="P27" s="37"/>
      <c r="Q27" s="30"/>
      <c r="R27" s="31"/>
      <c r="S27" s="38"/>
    </row>
    <row r="28" customFormat="false" ht="18" hidden="false" customHeight="true" outlineLevel="0" collapsed="false">
      <c r="B28" s="30"/>
      <c r="C28" s="31"/>
      <c r="D28" s="37"/>
      <c r="E28" s="30"/>
      <c r="F28" s="31"/>
      <c r="G28" s="38"/>
      <c r="H28" s="45"/>
      <c r="I28" s="31"/>
      <c r="J28" s="37"/>
      <c r="K28" s="30"/>
      <c r="L28" s="31"/>
      <c r="M28" s="38"/>
      <c r="N28" s="45"/>
      <c r="O28" s="31"/>
      <c r="P28" s="37"/>
      <c r="Q28" s="30"/>
      <c r="R28" s="31"/>
      <c r="S28" s="38"/>
    </row>
    <row r="29" customFormat="false" ht="18" hidden="false" customHeight="true" outlineLevel="0" collapsed="false">
      <c r="B29" s="30"/>
      <c r="C29" s="31"/>
      <c r="D29" s="37"/>
      <c r="E29" s="30"/>
      <c r="F29" s="31"/>
      <c r="G29" s="38"/>
      <c r="H29" s="45"/>
      <c r="I29" s="31"/>
      <c r="J29" s="37"/>
      <c r="K29" s="30"/>
      <c r="L29" s="31"/>
      <c r="M29" s="38"/>
      <c r="N29" s="45"/>
      <c r="O29" s="31"/>
      <c r="P29" s="37"/>
      <c r="Q29" s="30"/>
      <c r="R29" s="31"/>
      <c r="S29" s="38"/>
    </row>
    <row r="30" customFormat="false" ht="18" hidden="false" customHeight="true" outlineLevel="0" collapsed="false">
      <c r="B30" s="30"/>
      <c r="C30" s="31"/>
      <c r="D30" s="37"/>
      <c r="E30" s="30"/>
      <c r="F30" s="31"/>
      <c r="G30" s="38"/>
      <c r="H30" s="45"/>
      <c r="I30" s="31"/>
      <c r="J30" s="37"/>
      <c r="K30" s="30"/>
      <c r="L30" s="31"/>
      <c r="M30" s="38"/>
      <c r="N30" s="45"/>
      <c r="O30" s="31"/>
      <c r="P30" s="37"/>
      <c r="Q30" s="30"/>
      <c r="R30" s="31"/>
      <c r="S30" s="38"/>
    </row>
    <row r="31" customFormat="false" ht="18" hidden="false" customHeight="true" outlineLevel="0" collapsed="false">
      <c r="B31" s="30"/>
      <c r="C31" s="31"/>
      <c r="D31" s="37"/>
      <c r="E31" s="30"/>
      <c r="F31" s="31"/>
      <c r="G31" s="38"/>
      <c r="H31" s="45"/>
      <c r="I31" s="31"/>
      <c r="J31" s="37"/>
      <c r="K31" s="30"/>
      <c r="L31" s="31"/>
      <c r="M31" s="38"/>
      <c r="N31" s="45"/>
      <c r="O31" s="31"/>
      <c r="P31" s="37"/>
      <c r="Q31" s="30"/>
      <c r="R31" s="31"/>
      <c r="S31" s="38"/>
    </row>
    <row r="32" customFormat="false" ht="18" hidden="false" customHeight="true" outlineLevel="0" collapsed="false">
      <c r="B32" s="30"/>
      <c r="C32" s="31"/>
      <c r="D32" s="37"/>
      <c r="E32" s="30"/>
      <c r="F32" s="31"/>
      <c r="G32" s="38"/>
      <c r="H32" s="45"/>
      <c r="I32" s="31"/>
      <c r="J32" s="37"/>
      <c r="K32" s="30"/>
      <c r="L32" s="31"/>
      <c r="M32" s="38"/>
      <c r="N32" s="45"/>
      <c r="O32" s="31"/>
      <c r="P32" s="37"/>
      <c r="Q32" s="30"/>
      <c r="R32" s="31"/>
      <c r="S32" s="38"/>
    </row>
    <row r="33" customFormat="false" ht="18" hidden="false" customHeight="true" outlineLevel="0" collapsed="false">
      <c r="B33" s="30"/>
      <c r="C33" s="31"/>
      <c r="D33" s="37"/>
      <c r="E33" s="30"/>
      <c r="F33" s="31"/>
      <c r="G33" s="38"/>
      <c r="H33" s="45"/>
      <c r="I33" s="31"/>
      <c r="J33" s="37"/>
      <c r="K33" s="30"/>
      <c r="L33" s="31"/>
      <c r="M33" s="38"/>
      <c r="N33" s="45"/>
      <c r="O33" s="31"/>
      <c r="P33" s="37"/>
      <c r="Q33" s="30"/>
      <c r="R33" s="31"/>
      <c r="S33" s="38"/>
    </row>
    <row r="34" customFormat="false" ht="18" hidden="false" customHeight="true" outlineLevel="0" collapsed="false">
      <c r="B34" s="30"/>
      <c r="C34" s="31"/>
      <c r="D34" s="37"/>
      <c r="E34" s="30"/>
      <c r="F34" s="31"/>
      <c r="G34" s="38"/>
      <c r="H34" s="45"/>
      <c r="I34" s="31"/>
      <c r="J34" s="37"/>
      <c r="K34" s="30"/>
      <c r="L34" s="31"/>
      <c r="M34" s="38"/>
      <c r="N34" s="45"/>
      <c r="O34" s="31"/>
      <c r="P34" s="37"/>
      <c r="Q34" s="30"/>
      <c r="R34" s="31"/>
      <c r="S34" s="38"/>
    </row>
    <row r="35" customFormat="false" ht="18" hidden="false" customHeight="true" outlineLevel="0" collapsed="false">
      <c r="B35" s="30"/>
      <c r="C35" s="31"/>
      <c r="D35" s="37"/>
      <c r="E35" s="30"/>
      <c r="F35" s="31"/>
      <c r="G35" s="38"/>
      <c r="H35" s="45"/>
      <c r="I35" s="31"/>
      <c r="J35" s="37"/>
      <c r="K35" s="30"/>
      <c r="L35" s="31"/>
      <c r="M35" s="38"/>
      <c r="N35" s="45"/>
      <c r="O35" s="31"/>
      <c r="P35" s="37"/>
      <c r="Q35" s="30"/>
      <c r="R35" s="31"/>
      <c r="S35" s="38"/>
    </row>
    <row r="36" customFormat="false" ht="18" hidden="false" customHeight="true" outlineLevel="0" collapsed="false">
      <c r="B36" s="30"/>
      <c r="C36" s="31"/>
      <c r="D36" s="37"/>
      <c r="E36" s="30"/>
      <c r="F36" s="31"/>
      <c r="G36" s="38"/>
      <c r="H36" s="45"/>
      <c r="I36" s="31"/>
      <c r="J36" s="37"/>
      <c r="K36" s="30"/>
      <c r="L36" s="31"/>
      <c r="M36" s="38"/>
      <c r="N36" s="45"/>
      <c r="O36" s="31"/>
      <c r="P36" s="37"/>
      <c r="Q36" s="30"/>
      <c r="R36" s="31"/>
      <c r="S36" s="38"/>
    </row>
    <row r="37" customFormat="false" ht="18" hidden="false" customHeight="true" outlineLevel="0" collapsed="false">
      <c r="B37" s="30"/>
      <c r="C37" s="31"/>
      <c r="D37" s="37"/>
      <c r="E37" s="30"/>
      <c r="F37" s="31"/>
      <c r="G37" s="38"/>
      <c r="H37" s="45"/>
      <c r="I37" s="31"/>
      <c r="J37" s="37"/>
      <c r="K37" s="30"/>
      <c r="L37" s="31"/>
      <c r="M37" s="38"/>
      <c r="N37" s="45"/>
      <c r="O37" s="31"/>
      <c r="P37" s="37"/>
      <c r="Q37" s="30"/>
      <c r="R37" s="31"/>
      <c r="S37" s="38"/>
    </row>
    <row r="38" customFormat="false" ht="18" hidden="false" customHeight="true" outlineLevel="0" collapsed="false">
      <c r="B38" s="77" t="s">
        <v>116</v>
      </c>
      <c r="C38" s="50" t="n">
        <f aca="false">SUM(C8:C37)</f>
        <v>440</v>
      </c>
      <c r="D38" s="51" t="n">
        <f aca="false">SUM(D8:D37)</f>
        <v>0</v>
      </c>
      <c r="E38" s="77" t="s">
        <v>116</v>
      </c>
      <c r="F38" s="50" t="n">
        <f aca="false">SUM(F8:F37)</f>
        <v>0</v>
      </c>
      <c r="G38" s="52" t="n">
        <f aca="false">SUM(G8:G37)</f>
        <v>0</v>
      </c>
      <c r="H38" s="78" t="s">
        <v>116</v>
      </c>
      <c r="I38" s="50" t="n">
        <f aca="false">SUM(I8:I37)</f>
        <v>0</v>
      </c>
      <c r="J38" s="51" t="n">
        <f aca="false">SUM(J8:J37)</f>
        <v>0</v>
      </c>
      <c r="K38" s="77" t="s">
        <v>116</v>
      </c>
      <c r="L38" s="50" t="n">
        <f aca="false">SUM(L8:L37)</f>
        <v>0</v>
      </c>
      <c r="M38" s="52" t="n">
        <f aca="false">SUM(M8:M37)</f>
        <v>0</v>
      </c>
      <c r="N38" s="78" t="s">
        <v>116</v>
      </c>
      <c r="O38" s="50" t="n">
        <f aca="false">SUM(O8:O37)</f>
        <v>0</v>
      </c>
      <c r="P38" s="51" t="n">
        <f aca="false">SUM(P8:P37)</f>
        <v>0</v>
      </c>
      <c r="Q38" s="77" t="s">
        <v>116</v>
      </c>
      <c r="R38" s="50" t="n">
        <f aca="false">SUM(R8:R37)</f>
        <v>425</v>
      </c>
      <c r="S38" s="52" t="n">
        <f aca="false">SUM(S8:S37)</f>
        <v>0</v>
      </c>
    </row>
    <row r="39" customFormat="false" ht="25.5" hidden="false" customHeight="true" outlineLevel="0" collapsed="false">
      <c r="B39" s="54"/>
      <c r="C39" s="55"/>
      <c r="D39" s="55"/>
      <c r="E39" s="55"/>
      <c r="F39" s="55"/>
      <c r="G39" s="55"/>
      <c r="H39" s="56" t="s">
        <v>117</v>
      </c>
      <c r="I39" s="57"/>
      <c r="J39" s="55"/>
      <c r="K39" s="58" t="n">
        <f aca="false">D38+G38+J38+M38+P38+S38</f>
        <v>0</v>
      </c>
      <c r="L39" s="59" t="s">
        <v>118</v>
      </c>
      <c r="M39" s="60" t="s">
        <v>119</v>
      </c>
      <c r="N39" s="61" t="n">
        <f aca="false">C38+F38+I38+L38+O38+R38</f>
        <v>865</v>
      </c>
      <c r="O39" s="62" t="s">
        <v>120</v>
      </c>
      <c r="P39" s="55"/>
      <c r="Q39" s="55"/>
      <c r="R39" s="55"/>
      <c r="S39" s="63"/>
    </row>
    <row r="40" customFormat="false" ht="13.5" hidden="false" customHeight="true" outlineLevel="0" collapsed="false">
      <c r="Q40" s="64"/>
      <c r="R40" s="64"/>
      <c r="S40" s="65" t="s">
        <v>121</v>
      </c>
    </row>
  </sheetData>
  <mergeCells count="6">
    <mergeCell ref="B2:C2"/>
    <mergeCell ref="H3:L3"/>
    <mergeCell ref="B5:C5"/>
    <mergeCell ref="F5:I5"/>
    <mergeCell ref="J5:K5"/>
    <mergeCell ref="L5:M5"/>
  </mergeCells>
  <printOptions headings="false" gridLines="false" gridLinesSet="true" horizontalCentered="false" verticalCentered="false"/>
  <pageMargins left="0.39375" right="0.354166666666667" top="0.590277777777778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15.82"/>
    <col collapsed="false" customWidth="true" hidden="false" outlineLevel="0" max="4" min="3" style="1" width="10.83"/>
    <col collapsed="false" customWidth="true" hidden="false" outlineLevel="0" max="5" min="5" style="1" width="14.82"/>
    <col collapsed="false" customWidth="true" hidden="false" outlineLevel="0" max="7" min="6" style="1" width="10.83"/>
    <col collapsed="false" customWidth="true" hidden="false" outlineLevel="0" max="8" min="8" style="1" width="14.99"/>
    <col collapsed="false" customWidth="true" hidden="false" outlineLevel="0" max="10" min="9" style="1" width="10.83"/>
    <col collapsed="false" customWidth="true" hidden="false" outlineLevel="0" max="11" min="11" style="1" width="14.82"/>
    <col collapsed="false" customWidth="true" hidden="false" outlineLevel="0" max="13" min="12" style="1" width="10.83"/>
    <col collapsed="false" customWidth="true" hidden="false" outlineLevel="0" max="14" min="14" style="1" width="14.82"/>
    <col collapsed="false" customWidth="true" hidden="false" outlineLevel="0" max="16" min="15" style="1" width="10.83"/>
    <col collapsed="false" customWidth="true" hidden="false" outlineLevel="0" max="17" min="17" style="1" width="14.82"/>
    <col collapsed="false" customWidth="true" hidden="false" outlineLevel="0" max="19" min="18" style="1" width="10.83"/>
    <col collapsed="false" customWidth="false" hidden="false" outlineLevel="0" max="257" min="20" style="1" width="9.32"/>
  </cols>
  <sheetData>
    <row r="1" customFormat="false" ht="16.5" hidden="false" customHeight="true" outlineLevel="0" collapsed="false"/>
    <row r="2" customFormat="false" ht="12" hidden="false" customHeight="false" outlineLevel="0" collapsed="false">
      <c r="B2" s="2" t="n">
        <f aca="true">TODAY()</f>
        <v>44770</v>
      </c>
      <c r="C2" s="2"/>
      <c r="D2" s="3"/>
    </row>
    <row r="3" customFormat="false" ht="26.25" hidden="false" customHeight="true" outlineLevel="0" collapsed="false">
      <c r="D3" s="4"/>
      <c r="H3" s="5" t="s">
        <v>280</v>
      </c>
      <c r="I3" s="5"/>
      <c r="J3" s="5"/>
      <c r="K3" s="5"/>
      <c r="L3" s="5"/>
    </row>
    <row r="4" customFormat="false" ht="20.1" hidden="false" customHeight="true" outlineLevel="0" collapsed="false">
      <c r="B4" s="6" t="s">
        <v>1</v>
      </c>
      <c r="C4" s="7"/>
      <c r="D4" s="8" t="s">
        <v>2</v>
      </c>
      <c r="E4" s="9" t="s">
        <v>3</v>
      </c>
      <c r="F4" s="10" t="s">
        <v>4</v>
      </c>
      <c r="G4" s="11"/>
      <c r="H4" s="12"/>
      <c r="I4" s="7"/>
      <c r="J4" s="10" t="s">
        <v>5</v>
      </c>
      <c r="K4" s="7"/>
      <c r="L4" s="10" t="s">
        <v>6</v>
      </c>
      <c r="M4" s="7"/>
      <c r="N4" s="13" t="s">
        <v>7</v>
      </c>
      <c r="O4" s="14" t="s">
        <v>8</v>
      </c>
      <c r="P4" s="11"/>
      <c r="Q4" s="11"/>
      <c r="R4" s="11"/>
      <c r="S4" s="15"/>
    </row>
    <row r="5" customFormat="false" ht="20.1" hidden="false" customHeight="true" outlineLevel="0" collapsed="false">
      <c r="B5" s="16" t="s">
        <v>320</v>
      </c>
      <c r="C5" s="16"/>
      <c r="D5" s="17"/>
      <c r="E5" s="18"/>
      <c r="F5" s="19"/>
      <c r="G5" s="19"/>
      <c r="H5" s="19"/>
      <c r="I5" s="19"/>
      <c r="J5" s="20" t="s">
        <v>10</v>
      </c>
      <c r="K5" s="20"/>
      <c r="L5" s="19"/>
      <c r="M5" s="19"/>
      <c r="N5" s="21"/>
      <c r="O5" s="22"/>
      <c r="P5" s="23"/>
      <c r="Q5" s="23"/>
      <c r="R5" s="23"/>
      <c r="S5" s="24"/>
    </row>
    <row r="7" customFormat="false" ht="18.95" hidden="false" customHeight="true" outlineLevel="0" collapsed="false">
      <c r="B7" s="25" t="s">
        <v>11</v>
      </c>
      <c r="C7" s="26" t="s">
        <v>12</v>
      </c>
      <c r="D7" s="27" t="s">
        <v>13</v>
      </c>
      <c r="E7" s="25" t="s">
        <v>14</v>
      </c>
      <c r="F7" s="26" t="s">
        <v>12</v>
      </c>
      <c r="G7" s="28" t="s">
        <v>13</v>
      </c>
      <c r="H7" s="29" t="s">
        <v>15</v>
      </c>
      <c r="I7" s="26" t="s">
        <v>12</v>
      </c>
      <c r="J7" s="27" t="s">
        <v>13</v>
      </c>
      <c r="K7" s="25" t="s">
        <v>16</v>
      </c>
      <c r="L7" s="26" t="s">
        <v>12</v>
      </c>
      <c r="M7" s="28" t="s">
        <v>13</v>
      </c>
      <c r="N7" s="29"/>
      <c r="O7" s="26" t="s">
        <v>12</v>
      </c>
      <c r="P7" s="27" t="s">
        <v>13</v>
      </c>
      <c r="Q7" s="25" t="s">
        <v>269</v>
      </c>
      <c r="R7" s="26" t="s">
        <v>12</v>
      </c>
      <c r="S7" s="28" t="s">
        <v>13</v>
      </c>
    </row>
    <row r="8" customFormat="false" ht="18" hidden="false" customHeight="true" outlineLevel="0" collapsed="false">
      <c r="B8" s="30" t="s">
        <v>321</v>
      </c>
      <c r="C8" s="31" t="n">
        <v>725</v>
      </c>
      <c r="D8" s="97"/>
      <c r="E8" s="36"/>
      <c r="F8" s="33"/>
      <c r="G8" s="34"/>
      <c r="H8" s="40" t="s">
        <v>322</v>
      </c>
      <c r="I8" s="33"/>
      <c r="J8" s="97"/>
      <c r="K8" s="71" t="s">
        <v>323</v>
      </c>
      <c r="L8" s="33" t="n">
        <v>5</v>
      </c>
      <c r="M8" s="34"/>
      <c r="N8" s="82"/>
      <c r="O8" s="33"/>
      <c r="P8" s="97"/>
      <c r="Q8" s="30" t="s">
        <v>324</v>
      </c>
      <c r="R8" s="31" t="n">
        <v>10</v>
      </c>
      <c r="S8" s="34"/>
    </row>
    <row r="9" customFormat="false" ht="18" hidden="false" customHeight="true" outlineLevel="0" collapsed="false">
      <c r="B9" s="30" t="s">
        <v>325</v>
      </c>
      <c r="C9" s="31" t="n">
        <v>35</v>
      </c>
      <c r="D9" s="37"/>
      <c r="E9" s="30"/>
      <c r="F9" s="31"/>
      <c r="G9" s="38"/>
      <c r="H9" s="79" t="s">
        <v>326</v>
      </c>
      <c r="I9" s="33"/>
      <c r="J9" s="37"/>
      <c r="K9" s="30"/>
      <c r="L9" s="31"/>
      <c r="M9" s="38"/>
      <c r="N9" s="45"/>
      <c r="O9" s="31"/>
      <c r="P9" s="37"/>
      <c r="Q9" s="30" t="s">
        <v>327</v>
      </c>
      <c r="R9" s="31" t="n">
        <v>180</v>
      </c>
      <c r="S9" s="38"/>
    </row>
    <row r="10" customFormat="false" ht="18" hidden="false" customHeight="true" outlineLevel="0" collapsed="false">
      <c r="B10" s="30" t="s">
        <v>328</v>
      </c>
      <c r="C10" s="31" t="n">
        <v>340</v>
      </c>
      <c r="D10" s="37"/>
      <c r="E10" s="30"/>
      <c r="F10" s="31"/>
      <c r="G10" s="38"/>
      <c r="H10" s="35" t="s">
        <v>323</v>
      </c>
      <c r="I10" s="31"/>
      <c r="J10" s="37"/>
      <c r="K10" s="30"/>
      <c r="L10" s="31"/>
      <c r="M10" s="38"/>
      <c r="N10" s="45"/>
      <c r="O10" s="31"/>
      <c r="P10" s="37"/>
      <c r="Q10" s="36" t="s">
        <v>329</v>
      </c>
      <c r="R10" s="33" t="n">
        <v>30</v>
      </c>
      <c r="S10" s="38"/>
    </row>
    <row r="11" customFormat="false" ht="18" hidden="false" customHeight="true" outlineLevel="0" collapsed="false">
      <c r="B11" s="30" t="s">
        <v>330</v>
      </c>
      <c r="C11" s="31" t="n">
        <v>1185</v>
      </c>
      <c r="D11" s="37"/>
      <c r="E11" s="30"/>
      <c r="F11" s="31"/>
      <c r="G11" s="38"/>
      <c r="H11" s="45"/>
      <c r="I11" s="31"/>
      <c r="J11" s="37"/>
      <c r="K11" s="30"/>
      <c r="L11" s="31"/>
      <c r="M11" s="38"/>
      <c r="N11" s="45"/>
      <c r="O11" s="31"/>
      <c r="P11" s="37"/>
      <c r="Q11" s="36" t="s">
        <v>331</v>
      </c>
      <c r="R11" s="31" t="n">
        <v>700</v>
      </c>
      <c r="S11" s="38"/>
    </row>
    <row r="12" customFormat="false" ht="18" hidden="false" customHeight="true" outlineLevel="0" collapsed="false">
      <c r="B12" s="30" t="s">
        <v>332</v>
      </c>
      <c r="C12" s="31" t="n">
        <v>390</v>
      </c>
      <c r="D12" s="37"/>
      <c r="E12" s="30"/>
      <c r="F12" s="31"/>
      <c r="G12" s="38"/>
      <c r="H12" s="45"/>
      <c r="I12" s="31"/>
      <c r="J12" s="37"/>
      <c r="K12" s="30"/>
      <c r="L12" s="31"/>
      <c r="M12" s="38"/>
      <c r="N12" s="45"/>
      <c r="O12" s="31"/>
      <c r="P12" s="37"/>
      <c r="Q12" s="36" t="s">
        <v>333</v>
      </c>
      <c r="R12" s="33" t="n">
        <v>270</v>
      </c>
      <c r="S12" s="38"/>
    </row>
    <row r="13" customFormat="false" ht="18" hidden="false" customHeight="true" outlineLevel="0" collapsed="false">
      <c r="B13" s="81"/>
      <c r="C13" s="31"/>
      <c r="D13" s="37"/>
      <c r="E13" s="81"/>
      <c r="F13" s="31"/>
      <c r="G13" s="38"/>
      <c r="H13" s="45"/>
      <c r="I13" s="31"/>
      <c r="J13" s="37"/>
      <c r="K13" s="30"/>
      <c r="L13" s="31"/>
      <c r="M13" s="38"/>
      <c r="N13" s="45"/>
      <c r="O13" s="31"/>
      <c r="P13" s="37"/>
      <c r="Q13" s="36" t="s">
        <v>334</v>
      </c>
      <c r="R13" s="31" t="n">
        <v>650</v>
      </c>
      <c r="S13" s="38"/>
    </row>
    <row r="14" customFormat="false" ht="18" hidden="false" customHeight="true" outlineLevel="0" collapsed="false">
      <c r="B14" s="30"/>
      <c r="C14" s="31"/>
      <c r="D14" s="37"/>
      <c r="E14" s="30"/>
      <c r="F14" s="31"/>
      <c r="G14" s="38"/>
      <c r="H14" s="45"/>
      <c r="I14" s="31"/>
      <c r="J14" s="37"/>
      <c r="K14" s="30"/>
      <c r="L14" s="31"/>
      <c r="M14" s="38"/>
      <c r="N14" s="45"/>
      <c r="O14" s="31"/>
      <c r="P14" s="37"/>
      <c r="Q14" s="30"/>
      <c r="R14" s="31"/>
      <c r="S14" s="38"/>
    </row>
    <row r="15" customFormat="false" ht="18" hidden="false" customHeight="true" outlineLevel="0" collapsed="false">
      <c r="B15" s="30"/>
      <c r="C15" s="31"/>
      <c r="D15" s="37"/>
      <c r="E15" s="30"/>
      <c r="F15" s="31"/>
      <c r="G15" s="38"/>
      <c r="H15" s="45"/>
      <c r="I15" s="31"/>
      <c r="J15" s="37"/>
      <c r="K15" s="30"/>
      <c r="L15" s="31"/>
      <c r="M15" s="38"/>
      <c r="N15" s="45"/>
      <c r="O15" s="31"/>
      <c r="P15" s="37"/>
      <c r="Q15" s="30" t="s">
        <v>278</v>
      </c>
      <c r="R15" s="31"/>
      <c r="S15" s="38"/>
    </row>
    <row r="16" customFormat="false" ht="18" hidden="false" customHeight="true" outlineLevel="0" collapsed="false">
      <c r="B16" s="30"/>
      <c r="C16" s="31"/>
      <c r="D16" s="37"/>
      <c r="E16" s="30"/>
      <c r="F16" s="31"/>
      <c r="G16" s="38"/>
      <c r="H16" s="45"/>
      <c r="I16" s="31"/>
      <c r="J16" s="37"/>
      <c r="K16" s="30"/>
      <c r="L16" s="31"/>
      <c r="M16" s="38"/>
      <c r="N16" s="45"/>
      <c r="O16" s="31"/>
      <c r="P16" s="37"/>
      <c r="Q16" s="105" t="s">
        <v>335</v>
      </c>
      <c r="R16" s="31"/>
      <c r="S16" s="38"/>
    </row>
    <row r="17" customFormat="false" ht="18" hidden="false" customHeight="true" outlineLevel="0" collapsed="false">
      <c r="B17" s="105"/>
      <c r="C17" s="31"/>
      <c r="D17" s="37"/>
      <c r="E17" s="105"/>
      <c r="F17" s="31"/>
      <c r="G17" s="38"/>
      <c r="H17" s="45"/>
      <c r="I17" s="31"/>
      <c r="J17" s="37"/>
      <c r="K17" s="105"/>
      <c r="L17" s="31"/>
      <c r="M17" s="38"/>
      <c r="N17" s="45"/>
      <c r="O17" s="31"/>
      <c r="P17" s="37"/>
      <c r="Q17" s="105"/>
      <c r="R17" s="31"/>
      <c r="S17" s="38"/>
    </row>
    <row r="18" customFormat="false" ht="18" hidden="false" customHeight="true" outlineLevel="0" collapsed="false">
      <c r="B18" s="105"/>
      <c r="C18" s="31"/>
      <c r="D18" s="37"/>
      <c r="E18" s="105"/>
      <c r="F18" s="31"/>
      <c r="G18" s="38"/>
      <c r="H18" s="45"/>
      <c r="I18" s="31"/>
      <c r="J18" s="37"/>
      <c r="K18" s="105"/>
      <c r="L18" s="31"/>
      <c r="M18" s="38"/>
      <c r="N18" s="45"/>
      <c r="O18" s="31"/>
      <c r="P18" s="37"/>
      <c r="Q18" s="105"/>
      <c r="R18" s="31"/>
      <c r="S18" s="38"/>
    </row>
    <row r="19" customFormat="false" ht="18" hidden="false" customHeight="true" outlineLevel="0" collapsed="false">
      <c r="B19" s="30" t="s">
        <v>109</v>
      </c>
      <c r="C19" s="31"/>
      <c r="D19" s="37"/>
      <c r="E19" s="105"/>
      <c r="F19" s="31"/>
      <c r="G19" s="38"/>
      <c r="H19" s="46" t="s">
        <v>336</v>
      </c>
      <c r="I19" s="31"/>
      <c r="J19" s="37"/>
      <c r="K19" s="105"/>
      <c r="L19" s="31"/>
      <c r="M19" s="38"/>
      <c r="N19" s="45"/>
      <c r="O19" s="31"/>
      <c r="P19" s="37"/>
      <c r="Q19" s="105"/>
      <c r="R19" s="31"/>
      <c r="S19" s="38"/>
    </row>
    <row r="20" customFormat="false" ht="18" hidden="false" customHeight="true" outlineLevel="0" collapsed="false">
      <c r="B20" s="48" t="s">
        <v>113</v>
      </c>
      <c r="C20" s="31"/>
      <c r="D20" s="37"/>
      <c r="E20" s="105"/>
      <c r="F20" s="31"/>
      <c r="G20" s="38"/>
      <c r="H20" s="46" t="s">
        <v>337</v>
      </c>
      <c r="I20" s="31"/>
      <c r="J20" s="37"/>
      <c r="K20" s="105"/>
      <c r="L20" s="31"/>
      <c r="M20" s="38"/>
      <c r="N20" s="45"/>
      <c r="O20" s="31"/>
      <c r="P20" s="37"/>
      <c r="Q20" s="105"/>
      <c r="R20" s="31"/>
      <c r="S20" s="38"/>
    </row>
    <row r="21" customFormat="false" ht="18" hidden="false" customHeight="true" outlineLevel="0" collapsed="false">
      <c r="B21" s="105"/>
      <c r="C21" s="31"/>
      <c r="D21" s="37"/>
      <c r="E21" s="105"/>
      <c r="F21" s="31"/>
      <c r="G21" s="38"/>
      <c r="H21" s="48"/>
      <c r="I21" s="31"/>
      <c r="J21" s="37"/>
      <c r="K21" s="105"/>
      <c r="L21" s="31"/>
      <c r="M21" s="38"/>
      <c r="N21" s="45"/>
      <c r="O21" s="31"/>
      <c r="P21" s="37"/>
      <c r="Q21" s="105"/>
      <c r="R21" s="31"/>
      <c r="S21" s="38"/>
    </row>
    <row r="22" customFormat="false" ht="18" hidden="false" customHeight="true" outlineLevel="0" collapsed="false">
      <c r="B22" s="105"/>
      <c r="C22" s="31"/>
      <c r="D22" s="37"/>
      <c r="E22" s="105"/>
      <c r="F22" s="31"/>
      <c r="G22" s="38"/>
      <c r="H22" s="45"/>
      <c r="I22" s="31"/>
      <c r="J22" s="37"/>
      <c r="K22" s="105"/>
      <c r="L22" s="31"/>
      <c r="M22" s="38"/>
      <c r="N22" s="45"/>
      <c r="O22" s="31"/>
      <c r="P22" s="37"/>
      <c r="Q22" s="105"/>
      <c r="R22" s="31"/>
      <c r="S22" s="38"/>
    </row>
    <row r="23" customFormat="false" ht="18" hidden="false" customHeight="true" outlineLevel="0" collapsed="false">
      <c r="B23" s="105"/>
      <c r="C23" s="31"/>
      <c r="D23" s="37"/>
      <c r="E23" s="105"/>
      <c r="F23" s="31"/>
      <c r="G23" s="38"/>
      <c r="H23" s="45"/>
      <c r="I23" s="31"/>
      <c r="J23" s="37"/>
      <c r="K23" s="105"/>
      <c r="L23" s="31"/>
      <c r="M23" s="38"/>
      <c r="N23" s="45"/>
      <c r="O23" s="31"/>
      <c r="P23" s="37"/>
      <c r="Q23" s="105"/>
      <c r="R23" s="31"/>
      <c r="S23" s="38"/>
    </row>
    <row r="24" customFormat="false" ht="18" hidden="false" customHeight="true" outlineLevel="0" collapsed="false">
      <c r="B24" s="105"/>
      <c r="C24" s="31"/>
      <c r="D24" s="37"/>
      <c r="E24" s="105"/>
      <c r="F24" s="31"/>
      <c r="G24" s="38"/>
      <c r="H24" s="45"/>
      <c r="I24" s="31"/>
      <c r="J24" s="37"/>
      <c r="K24" s="105"/>
      <c r="L24" s="31"/>
      <c r="M24" s="38"/>
      <c r="N24" s="45"/>
      <c r="O24" s="31"/>
      <c r="P24" s="37"/>
      <c r="Q24" s="105"/>
      <c r="R24" s="31"/>
      <c r="S24" s="38"/>
    </row>
    <row r="25" customFormat="false" ht="18" hidden="false" customHeight="true" outlineLevel="0" collapsed="false">
      <c r="B25" s="105"/>
      <c r="C25" s="31"/>
      <c r="D25" s="37"/>
      <c r="E25" s="105"/>
      <c r="F25" s="31"/>
      <c r="G25" s="38"/>
      <c r="H25" s="45"/>
      <c r="I25" s="31"/>
      <c r="J25" s="37"/>
      <c r="K25" s="105"/>
      <c r="L25" s="31"/>
      <c r="M25" s="38"/>
      <c r="N25" s="45"/>
      <c r="O25" s="31"/>
      <c r="P25" s="37"/>
      <c r="Q25" s="105"/>
      <c r="R25" s="31"/>
      <c r="S25" s="38"/>
    </row>
    <row r="26" customFormat="false" ht="18" hidden="false" customHeight="true" outlineLevel="0" collapsed="false">
      <c r="B26" s="105"/>
      <c r="C26" s="31"/>
      <c r="D26" s="37"/>
      <c r="E26" s="105"/>
      <c r="F26" s="31"/>
      <c r="G26" s="38"/>
      <c r="H26" s="45"/>
      <c r="I26" s="31"/>
      <c r="J26" s="37"/>
      <c r="K26" s="105"/>
      <c r="L26" s="31"/>
      <c r="M26" s="38"/>
      <c r="N26" s="45"/>
      <c r="O26" s="31"/>
      <c r="P26" s="37"/>
      <c r="Q26" s="105"/>
      <c r="R26" s="31"/>
      <c r="S26" s="38"/>
    </row>
    <row r="27" customFormat="false" ht="18" hidden="false" customHeight="true" outlineLevel="0" collapsed="false">
      <c r="B27" s="105"/>
      <c r="C27" s="31"/>
      <c r="D27" s="37"/>
      <c r="E27" s="105"/>
      <c r="F27" s="31"/>
      <c r="G27" s="38"/>
      <c r="H27" s="45"/>
      <c r="I27" s="31"/>
      <c r="J27" s="37"/>
      <c r="K27" s="105"/>
      <c r="L27" s="31"/>
      <c r="M27" s="38"/>
      <c r="N27" s="45"/>
      <c r="O27" s="31"/>
      <c r="P27" s="37"/>
      <c r="Q27" s="105"/>
      <c r="R27" s="31"/>
      <c r="S27" s="38"/>
    </row>
    <row r="28" customFormat="false" ht="18" hidden="false" customHeight="true" outlineLevel="0" collapsed="false">
      <c r="B28" s="105"/>
      <c r="C28" s="31"/>
      <c r="D28" s="37"/>
      <c r="E28" s="105"/>
      <c r="F28" s="31"/>
      <c r="G28" s="38"/>
      <c r="H28" s="45"/>
      <c r="I28" s="31"/>
      <c r="J28" s="37"/>
      <c r="K28" s="105"/>
      <c r="L28" s="31"/>
      <c r="M28" s="38"/>
      <c r="N28" s="45"/>
      <c r="O28" s="31"/>
      <c r="P28" s="37"/>
      <c r="Q28" s="105"/>
      <c r="R28" s="31"/>
      <c r="S28" s="38"/>
    </row>
    <row r="29" customFormat="false" ht="18" hidden="false" customHeight="true" outlineLevel="0" collapsed="false">
      <c r="B29" s="105"/>
      <c r="C29" s="31"/>
      <c r="D29" s="37"/>
      <c r="E29" s="105"/>
      <c r="F29" s="31"/>
      <c r="G29" s="38"/>
      <c r="H29" s="45"/>
      <c r="I29" s="31"/>
      <c r="J29" s="37"/>
      <c r="K29" s="105"/>
      <c r="L29" s="31"/>
      <c r="M29" s="38"/>
      <c r="N29" s="45"/>
      <c r="O29" s="31"/>
      <c r="P29" s="37"/>
      <c r="Q29" s="105"/>
      <c r="R29" s="31"/>
      <c r="S29" s="38"/>
    </row>
    <row r="30" customFormat="false" ht="18" hidden="false" customHeight="true" outlineLevel="0" collapsed="false">
      <c r="B30" s="105"/>
      <c r="C30" s="31"/>
      <c r="D30" s="37"/>
      <c r="E30" s="105"/>
      <c r="F30" s="31"/>
      <c r="G30" s="38"/>
      <c r="H30" s="45"/>
      <c r="I30" s="31"/>
      <c r="J30" s="37"/>
      <c r="K30" s="105"/>
      <c r="L30" s="31"/>
      <c r="M30" s="38"/>
      <c r="N30" s="45"/>
      <c r="O30" s="31"/>
      <c r="P30" s="37"/>
      <c r="Q30" s="105"/>
      <c r="R30" s="31"/>
      <c r="S30" s="38"/>
    </row>
    <row r="31" customFormat="false" ht="18" hidden="false" customHeight="true" outlineLevel="0" collapsed="false">
      <c r="B31" s="105"/>
      <c r="C31" s="31"/>
      <c r="D31" s="37"/>
      <c r="E31" s="105"/>
      <c r="F31" s="31"/>
      <c r="G31" s="38"/>
      <c r="H31" s="45"/>
      <c r="I31" s="31"/>
      <c r="J31" s="37"/>
      <c r="K31" s="105"/>
      <c r="L31" s="31"/>
      <c r="M31" s="38"/>
      <c r="N31" s="45"/>
      <c r="O31" s="31"/>
      <c r="P31" s="37"/>
      <c r="Q31" s="105"/>
      <c r="R31" s="31"/>
      <c r="S31" s="38"/>
    </row>
    <row r="32" customFormat="false" ht="18" hidden="false" customHeight="true" outlineLevel="0" collapsed="false">
      <c r="B32" s="105"/>
      <c r="C32" s="31"/>
      <c r="D32" s="37"/>
      <c r="E32" s="105"/>
      <c r="F32" s="31"/>
      <c r="G32" s="38"/>
      <c r="H32" s="45"/>
      <c r="I32" s="31"/>
      <c r="J32" s="37"/>
      <c r="K32" s="105"/>
      <c r="L32" s="31"/>
      <c r="M32" s="38"/>
      <c r="N32" s="45"/>
      <c r="O32" s="31"/>
      <c r="P32" s="37"/>
      <c r="Q32" s="105"/>
      <c r="R32" s="31"/>
      <c r="S32" s="38"/>
    </row>
    <row r="33" customFormat="false" ht="18" hidden="false" customHeight="true" outlineLevel="0" collapsed="false">
      <c r="B33" s="105"/>
      <c r="C33" s="31"/>
      <c r="D33" s="37"/>
      <c r="E33" s="105"/>
      <c r="F33" s="31"/>
      <c r="G33" s="38"/>
      <c r="H33" s="45"/>
      <c r="I33" s="31"/>
      <c r="J33" s="37"/>
      <c r="K33" s="105"/>
      <c r="L33" s="31"/>
      <c r="M33" s="38"/>
      <c r="N33" s="45"/>
      <c r="O33" s="31"/>
      <c r="P33" s="37"/>
      <c r="Q33" s="105"/>
      <c r="R33" s="31"/>
      <c r="S33" s="38"/>
    </row>
    <row r="34" customFormat="false" ht="18" hidden="false" customHeight="true" outlineLevel="0" collapsed="false">
      <c r="B34" s="105"/>
      <c r="C34" s="31"/>
      <c r="D34" s="37"/>
      <c r="E34" s="105"/>
      <c r="F34" s="31"/>
      <c r="G34" s="38"/>
      <c r="H34" s="45"/>
      <c r="I34" s="31"/>
      <c r="J34" s="37"/>
      <c r="K34" s="105"/>
      <c r="L34" s="31"/>
      <c r="M34" s="38"/>
      <c r="N34" s="45"/>
      <c r="O34" s="31"/>
      <c r="P34" s="37"/>
      <c r="Q34" s="105"/>
      <c r="R34" s="31"/>
      <c r="S34" s="38"/>
    </row>
    <row r="35" customFormat="false" ht="18" hidden="false" customHeight="true" outlineLevel="0" collapsed="false">
      <c r="B35" s="105"/>
      <c r="C35" s="31"/>
      <c r="D35" s="37"/>
      <c r="E35" s="105"/>
      <c r="F35" s="31"/>
      <c r="G35" s="38"/>
      <c r="H35" s="45"/>
      <c r="I35" s="31"/>
      <c r="J35" s="37"/>
      <c r="K35" s="105"/>
      <c r="L35" s="31"/>
      <c r="M35" s="38"/>
      <c r="N35" s="45"/>
      <c r="O35" s="31"/>
      <c r="P35" s="37"/>
      <c r="Q35" s="105"/>
      <c r="R35" s="31"/>
      <c r="S35" s="38"/>
    </row>
    <row r="36" customFormat="false" ht="18" hidden="false" customHeight="true" outlineLevel="0" collapsed="false">
      <c r="B36" s="105"/>
      <c r="C36" s="31"/>
      <c r="D36" s="37"/>
      <c r="E36" s="105"/>
      <c r="F36" s="31"/>
      <c r="G36" s="38"/>
      <c r="H36" s="45"/>
      <c r="I36" s="31"/>
      <c r="J36" s="37"/>
      <c r="K36" s="105"/>
      <c r="L36" s="31"/>
      <c r="M36" s="38"/>
      <c r="N36" s="45"/>
      <c r="O36" s="31"/>
      <c r="P36" s="37"/>
      <c r="Q36" s="105"/>
      <c r="R36" s="31"/>
      <c r="S36" s="38"/>
    </row>
    <row r="37" customFormat="false" ht="18" hidden="false" customHeight="true" outlineLevel="0" collapsed="false">
      <c r="B37" s="105"/>
      <c r="C37" s="31"/>
      <c r="D37" s="37"/>
      <c r="E37" s="105"/>
      <c r="F37" s="31"/>
      <c r="G37" s="38"/>
      <c r="H37" s="45"/>
      <c r="I37" s="31"/>
      <c r="J37" s="37"/>
      <c r="K37" s="105"/>
      <c r="L37" s="31"/>
      <c r="M37" s="38"/>
      <c r="N37" s="45"/>
      <c r="O37" s="31"/>
      <c r="P37" s="37"/>
      <c r="Q37" s="105"/>
      <c r="R37" s="31"/>
      <c r="S37" s="38"/>
    </row>
    <row r="38" customFormat="false" ht="18" hidden="false" customHeight="true" outlineLevel="0" collapsed="false">
      <c r="B38" s="77" t="s">
        <v>116</v>
      </c>
      <c r="C38" s="50" t="n">
        <f aca="false">SUM(C8:C37)</f>
        <v>2675</v>
      </c>
      <c r="D38" s="51" t="n">
        <f aca="false">SUM(D8:D37)</f>
        <v>0</v>
      </c>
      <c r="E38" s="77" t="s">
        <v>116</v>
      </c>
      <c r="F38" s="50" t="n">
        <f aca="false">SUM(F8:F37)</f>
        <v>0</v>
      </c>
      <c r="G38" s="52" t="n">
        <f aca="false">SUM(G8:G37)</f>
        <v>0</v>
      </c>
      <c r="H38" s="78" t="s">
        <v>116</v>
      </c>
      <c r="I38" s="50" t="n">
        <f aca="false">SUM(I8:I37)</f>
        <v>0</v>
      </c>
      <c r="J38" s="51" t="n">
        <f aca="false">SUM(J8:J37)</f>
        <v>0</v>
      </c>
      <c r="K38" s="77" t="s">
        <v>116</v>
      </c>
      <c r="L38" s="50" t="n">
        <f aca="false">SUM(L8:L37)</f>
        <v>5</v>
      </c>
      <c r="M38" s="52" t="n">
        <f aca="false">SUM(M8:M37)</f>
        <v>0</v>
      </c>
      <c r="N38" s="78" t="s">
        <v>116</v>
      </c>
      <c r="O38" s="50" t="n">
        <f aca="false">SUM(O8:O37)</f>
        <v>0</v>
      </c>
      <c r="P38" s="51" t="n">
        <f aca="false">SUM(P8:P37)</f>
        <v>0</v>
      </c>
      <c r="Q38" s="77" t="s">
        <v>116</v>
      </c>
      <c r="R38" s="50" t="n">
        <f aca="false">SUM(R8:R37)</f>
        <v>1840</v>
      </c>
      <c r="S38" s="52" t="n">
        <f aca="false">SUM(S8:S37)</f>
        <v>0</v>
      </c>
    </row>
    <row r="39" customFormat="false" ht="25.5" hidden="false" customHeight="true" outlineLevel="0" collapsed="false">
      <c r="B39" s="54"/>
      <c r="C39" s="55"/>
      <c r="D39" s="55"/>
      <c r="E39" s="55"/>
      <c r="F39" s="55"/>
      <c r="G39" s="55"/>
      <c r="H39" s="56" t="s">
        <v>117</v>
      </c>
      <c r="I39" s="57"/>
      <c r="J39" s="55"/>
      <c r="K39" s="58" t="n">
        <f aca="false">D38+G38+J38+M38+P38+S38</f>
        <v>0</v>
      </c>
      <c r="L39" s="59" t="s">
        <v>118</v>
      </c>
      <c r="M39" s="60" t="s">
        <v>119</v>
      </c>
      <c r="N39" s="61" t="n">
        <f aca="false">C38+F38+I38+L38+O38+R38</f>
        <v>4520</v>
      </c>
      <c r="O39" s="62" t="s">
        <v>120</v>
      </c>
      <c r="P39" s="55"/>
      <c r="Q39" s="55"/>
      <c r="R39" s="55"/>
      <c r="S39" s="63"/>
    </row>
    <row r="40" customFormat="false" ht="13.5" hidden="false" customHeight="true" outlineLevel="0" collapsed="false">
      <c r="Q40" s="64"/>
      <c r="R40" s="64"/>
      <c r="S40" s="65" t="s">
        <v>121</v>
      </c>
    </row>
  </sheetData>
  <mergeCells count="6">
    <mergeCell ref="B2:C2"/>
    <mergeCell ref="H3:L3"/>
    <mergeCell ref="B5:C5"/>
    <mergeCell ref="F5:I5"/>
    <mergeCell ref="J5:K5"/>
    <mergeCell ref="L5:M5"/>
  </mergeCells>
  <printOptions headings="false" gridLines="false" gridLinesSet="true" horizontalCentered="false" verticalCentered="false"/>
  <pageMargins left="0.39375" right="0.354166666666667" top="0.590277777777778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15.82"/>
    <col collapsed="false" customWidth="true" hidden="false" outlineLevel="0" max="4" min="3" style="1" width="10.83"/>
    <col collapsed="false" customWidth="true" hidden="false" outlineLevel="0" max="5" min="5" style="1" width="14.82"/>
    <col collapsed="false" customWidth="true" hidden="false" outlineLevel="0" max="7" min="6" style="1" width="10.83"/>
    <col collapsed="false" customWidth="true" hidden="false" outlineLevel="0" max="8" min="8" style="1" width="14.99"/>
    <col collapsed="false" customWidth="true" hidden="false" outlineLevel="0" max="10" min="9" style="1" width="10.83"/>
    <col collapsed="false" customWidth="true" hidden="false" outlineLevel="0" max="11" min="11" style="1" width="14.82"/>
    <col collapsed="false" customWidth="true" hidden="false" outlineLevel="0" max="13" min="12" style="1" width="10.83"/>
    <col collapsed="false" customWidth="true" hidden="false" outlineLevel="0" max="14" min="14" style="1" width="14.82"/>
    <col collapsed="false" customWidth="true" hidden="false" outlineLevel="0" max="16" min="15" style="1" width="10.83"/>
    <col collapsed="false" customWidth="true" hidden="false" outlineLevel="0" max="17" min="17" style="1" width="14.82"/>
    <col collapsed="false" customWidth="true" hidden="false" outlineLevel="0" max="19" min="18" style="1" width="10.83"/>
    <col collapsed="false" customWidth="false" hidden="false" outlineLevel="0" max="257" min="20" style="1" width="9.32"/>
  </cols>
  <sheetData>
    <row r="1" customFormat="false" ht="16.5" hidden="false" customHeight="true" outlineLevel="0" collapsed="false"/>
    <row r="2" customFormat="false" ht="12" hidden="false" customHeight="false" outlineLevel="0" collapsed="false">
      <c r="B2" s="2" t="n">
        <f aca="true">TODAY()</f>
        <v>44770</v>
      </c>
      <c r="C2" s="2"/>
      <c r="D2" s="3"/>
    </row>
    <row r="3" customFormat="false" ht="26.25" hidden="false" customHeight="true" outlineLevel="0" collapsed="false">
      <c r="D3" s="4"/>
      <c r="H3" s="5" t="s">
        <v>280</v>
      </c>
      <c r="I3" s="5"/>
      <c r="J3" s="5"/>
      <c r="K3" s="5"/>
      <c r="L3" s="5"/>
    </row>
    <row r="4" customFormat="false" ht="20.1" hidden="false" customHeight="true" outlineLevel="0" collapsed="false">
      <c r="B4" s="6" t="s">
        <v>1</v>
      </c>
      <c r="C4" s="7"/>
      <c r="D4" s="8" t="s">
        <v>2</v>
      </c>
      <c r="E4" s="9" t="s">
        <v>3</v>
      </c>
      <c r="F4" s="10" t="s">
        <v>4</v>
      </c>
      <c r="G4" s="11"/>
      <c r="H4" s="12"/>
      <c r="I4" s="7"/>
      <c r="J4" s="10" t="s">
        <v>5</v>
      </c>
      <c r="K4" s="7"/>
      <c r="L4" s="10" t="s">
        <v>6</v>
      </c>
      <c r="M4" s="7"/>
      <c r="N4" s="13" t="s">
        <v>7</v>
      </c>
      <c r="O4" s="14" t="s">
        <v>8</v>
      </c>
      <c r="P4" s="11"/>
      <c r="Q4" s="11"/>
      <c r="R4" s="11"/>
      <c r="S4" s="15"/>
    </row>
    <row r="5" customFormat="false" ht="20.1" hidden="false" customHeight="true" outlineLevel="0" collapsed="false">
      <c r="B5" s="16" t="s">
        <v>338</v>
      </c>
      <c r="C5" s="16"/>
      <c r="D5" s="17"/>
      <c r="E5" s="18"/>
      <c r="F5" s="19"/>
      <c r="G5" s="19"/>
      <c r="H5" s="19"/>
      <c r="I5" s="19"/>
      <c r="J5" s="20" t="s">
        <v>10</v>
      </c>
      <c r="K5" s="20"/>
      <c r="L5" s="19"/>
      <c r="M5" s="19"/>
      <c r="N5" s="21"/>
      <c r="O5" s="22"/>
      <c r="P5" s="23"/>
      <c r="Q5" s="23"/>
      <c r="R5" s="23"/>
      <c r="S5" s="24"/>
    </row>
    <row r="7" customFormat="false" ht="18.95" hidden="false" customHeight="true" outlineLevel="0" collapsed="false">
      <c r="B7" s="25" t="s">
        <v>11</v>
      </c>
      <c r="C7" s="26" t="s">
        <v>12</v>
      </c>
      <c r="D7" s="27" t="s">
        <v>13</v>
      </c>
      <c r="E7" s="25" t="s">
        <v>14</v>
      </c>
      <c r="F7" s="26" t="s">
        <v>12</v>
      </c>
      <c r="G7" s="28" t="s">
        <v>13</v>
      </c>
      <c r="H7" s="29" t="s">
        <v>15</v>
      </c>
      <c r="I7" s="26" t="s">
        <v>12</v>
      </c>
      <c r="J7" s="27" t="s">
        <v>13</v>
      </c>
      <c r="K7" s="25" t="s">
        <v>16</v>
      </c>
      <c r="L7" s="26" t="s">
        <v>12</v>
      </c>
      <c r="M7" s="28" t="s">
        <v>13</v>
      </c>
      <c r="N7" s="29"/>
      <c r="O7" s="26" t="s">
        <v>12</v>
      </c>
      <c r="P7" s="27" t="s">
        <v>13</v>
      </c>
      <c r="Q7" s="25" t="s">
        <v>269</v>
      </c>
      <c r="R7" s="26" t="s">
        <v>12</v>
      </c>
      <c r="S7" s="28" t="s">
        <v>13</v>
      </c>
    </row>
    <row r="8" customFormat="false" ht="18" hidden="false" customHeight="true" outlineLevel="0" collapsed="false">
      <c r="B8" s="80" t="s">
        <v>339</v>
      </c>
      <c r="C8" s="33"/>
      <c r="D8" s="106" t="s">
        <v>340</v>
      </c>
      <c r="E8" s="36"/>
      <c r="F8" s="33"/>
      <c r="G8" s="34"/>
      <c r="H8" s="82"/>
      <c r="I8" s="33"/>
      <c r="J8" s="97"/>
      <c r="K8" s="36"/>
      <c r="L8" s="33"/>
      <c r="M8" s="34"/>
      <c r="N8" s="82"/>
      <c r="O8" s="33"/>
      <c r="P8" s="97"/>
      <c r="Q8" s="30" t="s">
        <v>341</v>
      </c>
      <c r="R8" s="31" t="n">
        <v>310</v>
      </c>
      <c r="S8" s="34"/>
    </row>
    <row r="9" customFormat="false" ht="18" hidden="false" customHeight="true" outlineLevel="0" collapsed="false">
      <c r="B9" s="30" t="s">
        <v>342</v>
      </c>
      <c r="C9" s="31" t="n">
        <v>50</v>
      </c>
      <c r="D9" s="37"/>
      <c r="E9" s="105"/>
      <c r="F9" s="31"/>
      <c r="G9" s="38"/>
      <c r="H9" s="45"/>
      <c r="I9" s="31"/>
      <c r="J9" s="37"/>
      <c r="K9" s="105"/>
      <c r="L9" s="31"/>
      <c r="M9" s="38"/>
      <c r="N9" s="45"/>
      <c r="O9" s="31"/>
      <c r="P9" s="37"/>
      <c r="Q9" s="30" t="s">
        <v>343</v>
      </c>
      <c r="R9" s="31" t="n">
        <v>60</v>
      </c>
      <c r="S9" s="38"/>
    </row>
    <row r="10" customFormat="false" ht="18" hidden="false" customHeight="true" outlineLevel="0" collapsed="false">
      <c r="B10" s="30" t="s">
        <v>344</v>
      </c>
      <c r="C10" s="31" t="n">
        <v>40</v>
      </c>
      <c r="D10" s="37"/>
      <c r="E10" s="105"/>
      <c r="F10" s="31"/>
      <c r="G10" s="38"/>
      <c r="H10" s="45"/>
      <c r="I10" s="31"/>
      <c r="J10" s="37"/>
      <c r="K10" s="105"/>
      <c r="L10" s="31"/>
      <c r="M10" s="38"/>
      <c r="N10" s="45"/>
      <c r="O10" s="31"/>
      <c r="P10" s="37"/>
      <c r="Q10" s="36" t="s">
        <v>345</v>
      </c>
      <c r="R10" s="31" t="n">
        <v>90</v>
      </c>
      <c r="S10" s="38"/>
    </row>
    <row r="11" customFormat="false" ht="18" hidden="false" customHeight="true" outlineLevel="0" collapsed="false">
      <c r="B11" s="30" t="s">
        <v>346</v>
      </c>
      <c r="C11" s="31" t="n">
        <v>150</v>
      </c>
      <c r="D11" s="37"/>
      <c r="E11" s="105"/>
      <c r="F11" s="31"/>
      <c r="G11" s="38"/>
      <c r="H11" s="45"/>
      <c r="I11" s="31"/>
      <c r="J11" s="37"/>
      <c r="K11" s="105"/>
      <c r="L11" s="31"/>
      <c r="M11" s="38"/>
      <c r="N11" s="45"/>
      <c r="O11" s="31"/>
      <c r="P11" s="37"/>
      <c r="Q11" s="36" t="s">
        <v>347</v>
      </c>
      <c r="R11" s="33" t="n">
        <v>260</v>
      </c>
      <c r="S11" s="38"/>
    </row>
    <row r="12" customFormat="false" ht="18" hidden="false" customHeight="true" outlineLevel="0" collapsed="false">
      <c r="B12" s="105"/>
      <c r="C12" s="31"/>
      <c r="D12" s="37"/>
      <c r="E12" s="105"/>
      <c r="F12" s="31"/>
      <c r="G12" s="38"/>
      <c r="H12" s="45"/>
      <c r="I12" s="31"/>
      <c r="J12" s="37"/>
      <c r="K12" s="105"/>
      <c r="L12" s="31"/>
      <c r="M12" s="38"/>
      <c r="N12" s="45"/>
      <c r="O12" s="31"/>
      <c r="P12" s="37"/>
      <c r="Q12" s="105"/>
      <c r="R12" s="31"/>
      <c r="S12" s="38"/>
    </row>
    <row r="13" customFormat="false" ht="18" hidden="false" customHeight="true" outlineLevel="0" collapsed="false">
      <c r="B13" s="105"/>
      <c r="C13" s="31"/>
      <c r="D13" s="37"/>
      <c r="E13" s="105"/>
      <c r="F13" s="31"/>
      <c r="G13" s="38"/>
      <c r="H13" s="45"/>
      <c r="I13" s="31"/>
      <c r="J13" s="37"/>
      <c r="K13" s="105"/>
      <c r="L13" s="31"/>
      <c r="M13" s="38"/>
      <c r="N13" s="45"/>
      <c r="O13" s="31"/>
      <c r="P13" s="37"/>
      <c r="Q13" s="105"/>
      <c r="R13" s="31"/>
      <c r="S13" s="38"/>
    </row>
    <row r="14" customFormat="false" ht="18" hidden="false" customHeight="true" outlineLevel="0" collapsed="false">
      <c r="B14" s="105"/>
      <c r="C14" s="31"/>
      <c r="D14" s="37"/>
      <c r="E14" s="105"/>
      <c r="F14" s="31"/>
      <c r="G14" s="38"/>
      <c r="H14" s="45"/>
      <c r="I14" s="31"/>
      <c r="J14" s="37"/>
      <c r="K14" s="105"/>
      <c r="L14" s="31"/>
      <c r="M14" s="38"/>
      <c r="N14" s="45"/>
      <c r="O14" s="31"/>
      <c r="P14" s="37"/>
      <c r="Q14" s="105"/>
      <c r="R14" s="31"/>
      <c r="S14" s="38"/>
    </row>
    <row r="15" customFormat="false" ht="18" hidden="false" customHeight="true" outlineLevel="0" collapsed="false">
      <c r="B15" s="30" t="s">
        <v>266</v>
      </c>
      <c r="C15" s="31"/>
      <c r="D15" s="37"/>
      <c r="E15" s="105"/>
      <c r="F15" s="31"/>
      <c r="G15" s="38"/>
      <c r="H15" s="45"/>
      <c r="I15" s="31"/>
      <c r="J15" s="37"/>
      <c r="K15" s="105"/>
      <c r="L15" s="31"/>
      <c r="M15" s="38"/>
      <c r="N15" s="45"/>
      <c r="O15" s="31"/>
      <c r="P15" s="37"/>
      <c r="Q15" s="105"/>
      <c r="R15" s="31"/>
      <c r="S15" s="38"/>
    </row>
    <row r="16" customFormat="false" ht="18" hidden="false" customHeight="true" outlineLevel="0" collapsed="false">
      <c r="B16" s="30" t="s">
        <v>109</v>
      </c>
      <c r="C16" s="31"/>
      <c r="D16" s="37"/>
      <c r="E16" s="105"/>
      <c r="F16" s="31"/>
      <c r="G16" s="38"/>
      <c r="H16" s="45"/>
      <c r="I16" s="31"/>
      <c r="J16" s="37"/>
      <c r="K16" s="105"/>
      <c r="L16" s="31"/>
      <c r="M16" s="38"/>
      <c r="N16" s="45"/>
      <c r="O16" s="31"/>
      <c r="P16" s="37"/>
      <c r="Q16" s="30" t="s">
        <v>278</v>
      </c>
      <c r="R16" s="31"/>
      <c r="S16" s="38"/>
    </row>
    <row r="17" customFormat="false" ht="18" hidden="false" customHeight="true" outlineLevel="0" collapsed="false">
      <c r="B17" s="48" t="s">
        <v>113</v>
      </c>
      <c r="C17" s="31"/>
      <c r="D17" s="37"/>
      <c r="E17" s="105"/>
      <c r="F17" s="31"/>
      <c r="G17" s="38"/>
      <c r="H17" s="45"/>
      <c r="I17" s="31"/>
      <c r="J17" s="37"/>
      <c r="K17" s="105"/>
      <c r="L17" s="31"/>
      <c r="M17" s="38"/>
      <c r="N17" s="45"/>
      <c r="O17" s="31"/>
      <c r="P17" s="37"/>
      <c r="Q17" s="30" t="s">
        <v>348</v>
      </c>
      <c r="R17" s="31"/>
      <c r="S17" s="38"/>
    </row>
    <row r="18" customFormat="false" ht="18" hidden="false" customHeight="true" outlineLevel="0" collapsed="false">
      <c r="B18" s="105"/>
      <c r="C18" s="31"/>
      <c r="D18" s="37"/>
      <c r="E18" s="105"/>
      <c r="F18" s="31"/>
      <c r="G18" s="38"/>
      <c r="H18" s="45"/>
      <c r="I18" s="31"/>
      <c r="J18" s="37"/>
      <c r="K18" s="105"/>
      <c r="L18" s="31"/>
      <c r="M18" s="38"/>
      <c r="N18" s="45"/>
      <c r="O18" s="31"/>
      <c r="P18" s="37"/>
      <c r="Q18" s="105"/>
      <c r="R18" s="31"/>
      <c r="S18" s="38"/>
    </row>
    <row r="19" customFormat="false" ht="18" hidden="false" customHeight="true" outlineLevel="0" collapsed="false">
      <c r="B19" s="105"/>
      <c r="C19" s="31"/>
      <c r="D19" s="37"/>
      <c r="E19" s="105"/>
      <c r="F19" s="31"/>
      <c r="G19" s="38"/>
      <c r="H19" s="45"/>
      <c r="I19" s="31"/>
      <c r="J19" s="37"/>
      <c r="K19" s="105"/>
      <c r="L19" s="31"/>
      <c r="M19" s="38"/>
      <c r="N19" s="45"/>
      <c r="O19" s="31"/>
      <c r="P19" s="37"/>
      <c r="Q19" s="105"/>
      <c r="R19" s="31"/>
      <c r="S19" s="38"/>
    </row>
    <row r="20" customFormat="false" ht="18" hidden="false" customHeight="true" outlineLevel="0" collapsed="false">
      <c r="B20" s="105"/>
      <c r="C20" s="31"/>
      <c r="D20" s="37"/>
      <c r="E20" s="105"/>
      <c r="F20" s="31"/>
      <c r="G20" s="38"/>
      <c r="H20" s="45"/>
      <c r="I20" s="31"/>
      <c r="J20" s="37"/>
      <c r="K20" s="105"/>
      <c r="L20" s="31"/>
      <c r="M20" s="38"/>
      <c r="N20" s="45"/>
      <c r="O20" s="31"/>
      <c r="P20" s="37"/>
      <c r="Q20" s="105"/>
      <c r="R20" s="31"/>
      <c r="S20" s="38"/>
    </row>
    <row r="21" customFormat="false" ht="18" hidden="false" customHeight="true" outlineLevel="0" collapsed="false">
      <c r="B21" s="105"/>
      <c r="C21" s="31"/>
      <c r="D21" s="37"/>
      <c r="E21" s="105"/>
      <c r="F21" s="31"/>
      <c r="G21" s="38"/>
      <c r="H21" s="45"/>
      <c r="I21" s="31"/>
      <c r="J21" s="37"/>
      <c r="K21" s="105"/>
      <c r="L21" s="31"/>
      <c r="M21" s="38"/>
      <c r="N21" s="45"/>
      <c r="O21" s="31"/>
      <c r="P21" s="37"/>
      <c r="Q21" s="36"/>
      <c r="R21" s="33"/>
      <c r="S21" s="38"/>
    </row>
    <row r="22" customFormat="false" ht="18" hidden="false" customHeight="true" outlineLevel="0" collapsed="false">
      <c r="B22" s="105"/>
      <c r="C22" s="31"/>
      <c r="D22" s="37"/>
      <c r="E22" s="105"/>
      <c r="F22" s="31"/>
      <c r="G22" s="38"/>
      <c r="H22" s="45"/>
      <c r="I22" s="31"/>
      <c r="J22" s="37"/>
      <c r="K22" s="105"/>
      <c r="L22" s="31"/>
      <c r="M22" s="38"/>
      <c r="N22" s="45"/>
      <c r="O22" s="31"/>
      <c r="P22" s="37"/>
      <c r="Q22" s="36"/>
      <c r="R22" s="31"/>
      <c r="S22" s="38"/>
    </row>
    <row r="23" customFormat="false" ht="18" hidden="false" customHeight="true" outlineLevel="0" collapsed="false">
      <c r="B23" s="105"/>
      <c r="C23" s="31"/>
      <c r="D23" s="37"/>
      <c r="E23" s="105"/>
      <c r="F23" s="31"/>
      <c r="G23" s="38"/>
      <c r="H23" s="45"/>
      <c r="I23" s="31"/>
      <c r="J23" s="37"/>
      <c r="K23" s="105"/>
      <c r="L23" s="31"/>
      <c r="M23" s="38"/>
      <c r="N23" s="45"/>
      <c r="O23" s="31"/>
      <c r="P23" s="37"/>
      <c r="Q23" s="105"/>
      <c r="R23" s="31"/>
      <c r="S23" s="38"/>
    </row>
    <row r="24" customFormat="false" ht="18" hidden="false" customHeight="true" outlineLevel="0" collapsed="false">
      <c r="B24" s="105"/>
      <c r="C24" s="31"/>
      <c r="D24" s="37"/>
      <c r="E24" s="105"/>
      <c r="F24" s="31"/>
      <c r="G24" s="38"/>
      <c r="H24" s="45"/>
      <c r="I24" s="31"/>
      <c r="J24" s="37"/>
      <c r="K24" s="105"/>
      <c r="L24" s="31"/>
      <c r="M24" s="38"/>
      <c r="N24" s="45"/>
      <c r="O24" s="31"/>
      <c r="P24" s="37"/>
      <c r="Q24" s="105"/>
      <c r="R24" s="31"/>
      <c r="S24" s="38"/>
    </row>
    <row r="25" customFormat="false" ht="18" hidden="false" customHeight="true" outlineLevel="0" collapsed="false">
      <c r="B25" s="105"/>
      <c r="C25" s="31"/>
      <c r="D25" s="37"/>
      <c r="E25" s="105"/>
      <c r="F25" s="31"/>
      <c r="G25" s="38"/>
      <c r="H25" s="45"/>
      <c r="I25" s="31"/>
      <c r="J25" s="37"/>
      <c r="K25" s="105"/>
      <c r="L25" s="31"/>
      <c r="M25" s="38"/>
      <c r="N25" s="45"/>
      <c r="O25" s="31"/>
      <c r="P25" s="37"/>
      <c r="Q25" s="105"/>
      <c r="R25" s="31"/>
      <c r="S25" s="38"/>
    </row>
    <row r="26" customFormat="false" ht="18" hidden="false" customHeight="true" outlineLevel="0" collapsed="false">
      <c r="B26" s="105"/>
      <c r="C26" s="31"/>
      <c r="D26" s="37"/>
      <c r="E26" s="105"/>
      <c r="F26" s="31"/>
      <c r="G26" s="38"/>
      <c r="H26" s="45"/>
      <c r="I26" s="31"/>
      <c r="J26" s="37"/>
      <c r="K26" s="105"/>
      <c r="L26" s="31"/>
      <c r="M26" s="38"/>
      <c r="N26" s="45"/>
      <c r="O26" s="31"/>
      <c r="P26" s="37"/>
      <c r="Q26" s="105"/>
      <c r="R26" s="31"/>
      <c r="S26" s="38"/>
    </row>
    <row r="27" customFormat="false" ht="18" hidden="false" customHeight="true" outlineLevel="0" collapsed="false">
      <c r="B27" s="105"/>
      <c r="C27" s="31"/>
      <c r="D27" s="37"/>
      <c r="E27" s="105"/>
      <c r="F27" s="31"/>
      <c r="G27" s="38"/>
      <c r="H27" s="45"/>
      <c r="I27" s="31"/>
      <c r="J27" s="37"/>
      <c r="K27" s="105"/>
      <c r="L27" s="31"/>
      <c r="M27" s="38"/>
      <c r="N27" s="45"/>
      <c r="O27" s="31"/>
      <c r="P27" s="37"/>
      <c r="Q27" s="105"/>
      <c r="R27" s="31"/>
      <c r="S27" s="38"/>
    </row>
    <row r="28" customFormat="false" ht="18" hidden="false" customHeight="true" outlineLevel="0" collapsed="false">
      <c r="B28" s="105"/>
      <c r="C28" s="31"/>
      <c r="D28" s="37"/>
      <c r="E28" s="105"/>
      <c r="F28" s="31"/>
      <c r="G28" s="38"/>
      <c r="H28" s="45"/>
      <c r="I28" s="31"/>
      <c r="J28" s="37"/>
      <c r="K28" s="105"/>
      <c r="L28" s="31"/>
      <c r="M28" s="38"/>
      <c r="N28" s="45"/>
      <c r="O28" s="31"/>
      <c r="P28" s="37"/>
      <c r="Q28" s="105"/>
      <c r="R28" s="31"/>
      <c r="S28" s="38"/>
    </row>
    <row r="29" customFormat="false" ht="18" hidden="false" customHeight="true" outlineLevel="0" collapsed="false">
      <c r="B29" s="105"/>
      <c r="C29" s="31"/>
      <c r="D29" s="37"/>
      <c r="E29" s="105"/>
      <c r="F29" s="31"/>
      <c r="G29" s="38"/>
      <c r="H29" s="45"/>
      <c r="I29" s="31"/>
      <c r="J29" s="37"/>
      <c r="K29" s="105"/>
      <c r="L29" s="31"/>
      <c r="M29" s="38"/>
      <c r="N29" s="45"/>
      <c r="O29" s="31"/>
      <c r="P29" s="37"/>
      <c r="Q29" s="105"/>
      <c r="R29" s="31"/>
      <c r="S29" s="38"/>
    </row>
    <row r="30" customFormat="false" ht="18" hidden="false" customHeight="true" outlineLevel="0" collapsed="false">
      <c r="B30" s="105"/>
      <c r="C30" s="31"/>
      <c r="D30" s="37"/>
      <c r="E30" s="105"/>
      <c r="F30" s="31"/>
      <c r="G30" s="38"/>
      <c r="H30" s="45"/>
      <c r="I30" s="31"/>
      <c r="J30" s="37"/>
      <c r="K30" s="105"/>
      <c r="L30" s="31"/>
      <c r="M30" s="38"/>
      <c r="N30" s="45"/>
      <c r="O30" s="31"/>
      <c r="P30" s="37"/>
      <c r="Q30" s="105"/>
      <c r="R30" s="31"/>
      <c r="S30" s="38"/>
    </row>
    <row r="31" customFormat="false" ht="18" hidden="false" customHeight="true" outlineLevel="0" collapsed="false">
      <c r="B31" s="105"/>
      <c r="C31" s="31"/>
      <c r="D31" s="37"/>
      <c r="E31" s="105"/>
      <c r="F31" s="31"/>
      <c r="G31" s="38"/>
      <c r="H31" s="45"/>
      <c r="I31" s="31"/>
      <c r="J31" s="37"/>
      <c r="K31" s="105"/>
      <c r="L31" s="31"/>
      <c r="M31" s="38"/>
      <c r="N31" s="45"/>
      <c r="O31" s="31"/>
      <c r="P31" s="37"/>
      <c r="Q31" s="105"/>
      <c r="R31" s="31"/>
      <c r="S31" s="38"/>
    </row>
    <row r="32" customFormat="false" ht="18" hidden="false" customHeight="true" outlineLevel="0" collapsed="false">
      <c r="B32" s="105"/>
      <c r="C32" s="31"/>
      <c r="D32" s="37"/>
      <c r="E32" s="105"/>
      <c r="F32" s="31"/>
      <c r="G32" s="38"/>
      <c r="H32" s="45"/>
      <c r="I32" s="31"/>
      <c r="J32" s="37"/>
      <c r="K32" s="105"/>
      <c r="L32" s="31"/>
      <c r="M32" s="38"/>
      <c r="N32" s="45"/>
      <c r="O32" s="31"/>
      <c r="P32" s="37"/>
      <c r="Q32" s="105"/>
      <c r="R32" s="31"/>
      <c r="S32" s="38"/>
    </row>
    <row r="33" customFormat="false" ht="18" hidden="false" customHeight="true" outlineLevel="0" collapsed="false">
      <c r="B33" s="105"/>
      <c r="C33" s="31"/>
      <c r="D33" s="37"/>
      <c r="E33" s="105"/>
      <c r="F33" s="31"/>
      <c r="G33" s="38"/>
      <c r="H33" s="45"/>
      <c r="I33" s="31"/>
      <c r="J33" s="37"/>
      <c r="K33" s="105"/>
      <c r="L33" s="31"/>
      <c r="M33" s="38"/>
      <c r="N33" s="45"/>
      <c r="O33" s="31"/>
      <c r="P33" s="37"/>
      <c r="Q33" s="105"/>
      <c r="R33" s="31"/>
      <c r="S33" s="38"/>
    </row>
    <row r="34" customFormat="false" ht="18" hidden="false" customHeight="true" outlineLevel="0" collapsed="false">
      <c r="B34" s="105"/>
      <c r="C34" s="31"/>
      <c r="D34" s="37"/>
      <c r="E34" s="105"/>
      <c r="F34" s="31"/>
      <c r="G34" s="38"/>
      <c r="H34" s="45"/>
      <c r="I34" s="31"/>
      <c r="J34" s="37"/>
      <c r="K34" s="105"/>
      <c r="L34" s="31"/>
      <c r="M34" s="38"/>
      <c r="N34" s="45"/>
      <c r="O34" s="31"/>
      <c r="P34" s="37"/>
      <c r="Q34" s="105"/>
      <c r="R34" s="31"/>
      <c r="S34" s="38"/>
    </row>
    <row r="35" customFormat="false" ht="18" hidden="false" customHeight="true" outlineLevel="0" collapsed="false">
      <c r="B35" s="105"/>
      <c r="C35" s="31"/>
      <c r="D35" s="37"/>
      <c r="E35" s="105"/>
      <c r="F35" s="31"/>
      <c r="G35" s="38"/>
      <c r="H35" s="45"/>
      <c r="I35" s="31"/>
      <c r="J35" s="37"/>
      <c r="K35" s="105"/>
      <c r="L35" s="31"/>
      <c r="M35" s="38"/>
      <c r="N35" s="45"/>
      <c r="O35" s="31"/>
      <c r="P35" s="37"/>
      <c r="Q35" s="105"/>
      <c r="R35" s="31"/>
      <c r="S35" s="38"/>
    </row>
    <row r="36" customFormat="false" ht="18" hidden="false" customHeight="true" outlineLevel="0" collapsed="false">
      <c r="B36" s="105"/>
      <c r="C36" s="31"/>
      <c r="D36" s="37"/>
      <c r="E36" s="105"/>
      <c r="F36" s="31"/>
      <c r="G36" s="38"/>
      <c r="H36" s="45"/>
      <c r="I36" s="31"/>
      <c r="J36" s="37"/>
      <c r="K36" s="105"/>
      <c r="L36" s="31"/>
      <c r="M36" s="38"/>
      <c r="N36" s="45"/>
      <c r="O36" s="31"/>
      <c r="P36" s="37"/>
      <c r="Q36" s="105"/>
      <c r="R36" s="31"/>
      <c r="S36" s="38"/>
    </row>
    <row r="37" customFormat="false" ht="18" hidden="false" customHeight="true" outlineLevel="0" collapsed="false">
      <c r="B37" s="105"/>
      <c r="C37" s="31"/>
      <c r="D37" s="37"/>
      <c r="E37" s="105"/>
      <c r="F37" s="31"/>
      <c r="G37" s="38"/>
      <c r="H37" s="45"/>
      <c r="I37" s="31"/>
      <c r="J37" s="37"/>
      <c r="K37" s="105"/>
      <c r="L37" s="31"/>
      <c r="M37" s="38"/>
      <c r="N37" s="45"/>
      <c r="O37" s="31"/>
      <c r="P37" s="37"/>
      <c r="Q37" s="105"/>
      <c r="R37" s="31"/>
      <c r="S37" s="38"/>
    </row>
    <row r="38" customFormat="false" ht="18" hidden="false" customHeight="true" outlineLevel="0" collapsed="false">
      <c r="B38" s="77" t="s">
        <v>116</v>
      </c>
      <c r="C38" s="50" t="n">
        <f aca="false">SUM(C8:C37)</f>
        <v>240</v>
      </c>
      <c r="D38" s="51" t="n">
        <f aca="false">SUM(D8:D37)</f>
        <v>0</v>
      </c>
      <c r="E38" s="77" t="s">
        <v>116</v>
      </c>
      <c r="F38" s="50" t="n">
        <f aca="false">SUM(F8:F37)</f>
        <v>0</v>
      </c>
      <c r="G38" s="52" t="n">
        <f aca="false">SUM(G8:G37)</f>
        <v>0</v>
      </c>
      <c r="H38" s="78" t="s">
        <v>116</v>
      </c>
      <c r="I38" s="50" t="n">
        <f aca="false">SUM(I8:I37)</f>
        <v>0</v>
      </c>
      <c r="J38" s="51" t="n">
        <f aca="false">SUM(J8:J37)</f>
        <v>0</v>
      </c>
      <c r="K38" s="77" t="s">
        <v>116</v>
      </c>
      <c r="L38" s="50" t="n">
        <f aca="false">SUM(L8:L37)</f>
        <v>0</v>
      </c>
      <c r="M38" s="52" t="n">
        <f aca="false">SUM(M8:M37)</f>
        <v>0</v>
      </c>
      <c r="N38" s="78" t="s">
        <v>116</v>
      </c>
      <c r="O38" s="50" t="n">
        <f aca="false">SUM(O8:O37)</f>
        <v>0</v>
      </c>
      <c r="P38" s="51" t="n">
        <f aca="false">SUM(P8:P37)</f>
        <v>0</v>
      </c>
      <c r="Q38" s="77" t="s">
        <v>116</v>
      </c>
      <c r="R38" s="50" t="n">
        <f aca="false">SUM(R8:R37)</f>
        <v>720</v>
      </c>
      <c r="S38" s="52" t="n">
        <f aca="false">SUM(S8:S37)</f>
        <v>0</v>
      </c>
    </row>
    <row r="39" customFormat="false" ht="25.5" hidden="false" customHeight="true" outlineLevel="0" collapsed="false">
      <c r="B39" s="54"/>
      <c r="C39" s="55"/>
      <c r="D39" s="55"/>
      <c r="E39" s="55"/>
      <c r="F39" s="55"/>
      <c r="G39" s="55"/>
      <c r="H39" s="56" t="s">
        <v>117</v>
      </c>
      <c r="I39" s="57"/>
      <c r="J39" s="55"/>
      <c r="K39" s="58" t="n">
        <f aca="false">D38+G38+J38+M38+P38+S38</f>
        <v>0</v>
      </c>
      <c r="L39" s="59" t="s">
        <v>118</v>
      </c>
      <c r="M39" s="60" t="s">
        <v>119</v>
      </c>
      <c r="N39" s="61" t="n">
        <f aca="false">C38+F38+I38+L38+O38+R38</f>
        <v>960</v>
      </c>
      <c r="O39" s="62" t="s">
        <v>120</v>
      </c>
      <c r="P39" s="55"/>
      <c r="Q39" s="55"/>
      <c r="R39" s="55"/>
      <c r="S39" s="63"/>
    </row>
    <row r="40" customFormat="false" ht="13.5" hidden="false" customHeight="true" outlineLevel="0" collapsed="false">
      <c r="Q40" s="64"/>
      <c r="R40" s="64"/>
      <c r="S40" s="65" t="s">
        <v>121</v>
      </c>
    </row>
  </sheetData>
  <mergeCells count="6">
    <mergeCell ref="B2:C2"/>
    <mergeCell ref="H3:L3"/>
    <mergeCell ref="B5:C5"/>
    <mergeCell ref="F5:I5"/>
    <mergeCell ref="J5:K5"/>
    <mergeCell ref="L5:M5"/>
  </mergeCells>
  <printOptions headings="false" gridLines="false" gridLinesSet="true" horizontalCentered="false" verticalCentered="false"/>
  <pageMargins left="0.39375" right="0.354166666666667" top="0.590277777777778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15.82"/>
    <col collapsed="false" customWidth="true" hidden="false" outlineLevel="0" max="4" min="3" style="1" width="10.83"/>
    <col collapsed="false" customWidth="true" hidden="false" outlineLevel="0" max="5" min="5" style="1" width="14.82"/>
    <col collapsed="false" customWidth="true" hidden="false" outlineLevel="0" max="7" min="6" style="1" width="10.83"/>
    <col collapsed="false" customWidth="true" hidden="false" outlineLevel="0" max="8" min="8" style="1" width="14.99"/>
    <col collapsed="false" customWidth="true" hidden="false" outlineLevel="0" max="10" min="9" style="1" width="10.83"/>
    <col collapsed="false" customWidth="true" hidden="false" outlineLevel="0" max="11" min="11" style="1" width="14.82"/>
    <col collapsed="false" customWidth="true" hidden="false" outlineLevel="0" max="13" min="12" style="1" width="10.83"/>
    <col collapsed="false" customWidth="true" hidden="false" outlineLevel="0" max="14" min="14" style="1" width="14.82"/>
    <col collapsed="false" customWidth="true" hidden="false" outlineLevel="0" max="16" min="15" style="1" width="10.83"/>
    <col collapsed="false" customWidth="true" hidden="false" outlineLevel="0" max="17" min="17" style="1" width="14.82"/>
    <col collapsed="false" customWidth="true" hidden="false" outlineLevel="0" max="19" min="18" style="1" width="10.83"/>
    <col collapsed="false" customWidth="false" hidden="false" outlineLevel="0" max="257" min="20" style="1" width="9.32"/>
  </cols>
  <sheetData>
    <row r="1" customFormat="false" ht="16.5" hidden="false" customHeight="true" outlineLevel="0" collapsed="false"/>
    <row r="2" customFormat="false" ht="12" hidden="false" customHeight="false" outlineLevel="0" collapsed="false">
      <c r="B2" s="2" t="n">
        <f aca="true">TODAY()</f>
        <v>44770</v>
      </c>
      <c r="C2" s="2"/>
      <c r="D2" s="3"/>
    </row>
    <row r="3" customFormat="false" ht="26.25" hidden="false" customHeight="true" outlineLevel="0" collapsed="false">
      <c r="D3" s="4"/>
      <c r="H3" s="5" t="s">
        <v>280</v>
      </c>
      <c r="I3" s="5"/>
      <c r="J3" s="5"/>
      <c r="K3" s="5"/>
      <c r="L3" s="5"/>
    </row>
    <row r="4" customFormat="false" ht="20.1" hidden="false" customHeight="true" outlineLevel="0" collapsed="false">
      <c r="B4" s="6" t="s">
        <v>1</v>
      </c>
      <c r="C4" s="7"/>
      <c r="D4" s="8" t="s">
        <v>2</v>
      </c>
      <c r="E4" s="9" t="s">
        <v>3</v>
      </c>
      <c r="F4" s="10" t="s">
        <v>4</v>
      </c>
      <c r="G4" s="11"/>
      <c r="H4" s="12"/>
      <c r="I4" s="7"/>
      <c r="J4" s="10" t="s">
        <v>5</v>
      </c>
      <c r="K4" s="7"/>
      <c r="L4" s="10" t="s">
        <v>6</v>
      </c>
      <c r="M4" s="7"/>
      <c r="N4" s="13" t="s">
        <v>7</v>
      </c>
      <c r="O4" s="14" t="s">
        <v>8</v>
      </c>
      <c r="P4" s="11"/>
      <c r="Q4" s="11"/>
      <c r="R4" s="11"/>
      <c r="S4" s="15"/>
    </row>
    <row r="5" customFormat="false" ht="20.1" hidden="false" customHeight="true" outlineLevel="0" collapsed="false">
      <c r="B5" s="16" t="s">
        <v>349</v>
      </c>
      <c r="C5" s="16"/>
      <c r="D5" s="17"/>
      <c r="E5" s="18"/>
      <c r="F5" s="19"/>
      <c r="G5" s="19"/>
      <c r="H5" s="19"/>
      <c r="I5" s="19"/>
      <c r="J5" s="20" t="s">
        <v>10</v>
      </c>
      <c r="K5" s="20"/>
      <c r="L5" s="19"/>
      <c r="M5" s="19"/>
      <c r="N5" s="21"/>
      <c r="O5" s="22"/>
      <c r="P5" s="23"/>
      <c r="Q5" s="23"/>
      <c r="R5" s="23"/>
      <c r="S5" s="24"/>
    </row>
    <row r="7" customFormat="false" ht="18.95" hidden="false" customHeight="true" outlineLevel="0" collapsed="false">
      <c r="B7" s="25" t="s">
        <v>11</v>
      </c>
      <c r="C7" s="26" t="s">
        <v>12</v>
      </c>
      <c r="D7" s="27" t="s">
        <v>13</v>
      </c>
      <c r="E7" s="25" t="s">
        <v>14</v>
      </c>
      <c r="F7" s="26" t="s">
        <v>12</v>
      </c>
      <c r="G7" s="28" t="s">
        <v>13</v>
      </c>
      <c r="H7" s="29" t="s">
        <v>15</v>
      </c>
      <c r="I7" s="26" t="s">
        <v>12</v>
      </c>
      <c r="J7" s="27" t="s">
        <v>13</v>
      </c>
      <c r="K7" s="25" t="s">
        <v>16</v>
      </c>
      <c r="L7" s="26" t="s">
        <v>12</v>
      </c>
      <c r="M7" s="28" t="s">
        <v>13</v>
      </c>
      <c r="N7" s="29"/>
      <c r="O7" s="26" t="s">
        <v>12</v>
      </c>
      <c r="P7" s="27" t="s">
        <v>13</v>
      </c>
      <c r="Q7" s="25" t="s">
        <v>269</v>
      </c>
      <c r="R7" s="26" t="s">
        <v>12</v>
      </c>
      <c r="S7" s="28" t="s">
        <v>13</v>
      </c>
    </row>
    <row r="8" customFormat="false" ht="18" hidden="false" customHeight="true" outlineLevel="0" collapsed="false">
      <c r="B8" s="36" t="s">
        <v>350</v>
      </c>
      <c r="C8" s="33" t="n">
        <v>120</v>
      </c>
      <c r="D8" s="97"/>
      <c r="E8" s="36"/>
      <c r="F8" s="33"/>
      <c r="G8" s="34"/>
      <c r="H8" s="82"/>
      <c r="I8" s="33"/>
      <c r="J8" s="97"/>
      <c r="K8" s="36"/>
      <c r="L8" s="33"/>
      <c r="M8" s="34"/>
      <c r="N8" s="82"/>
      <c r="O8" s="33"/>
      <c r="P8" s="97"/>
      <c r="Q8" s="36" t="s">
        <v>351</v>
      </c>
      <c r="R8" s="33" t="n">
        <v>155</v>
      </c>
      <c r="S8" s="34"/>
    </row>
    <row r="9" customFormat="false" ht="18" hidden="false" customHeight="true" outlineLevel="0" collapsed="false">
      <c r="B9" s="30" t="s">
        <v>352</v>
      </c>
      <c r="C9" s="31" t="n">
        <v>85</v>
      </c>
      <c r="D9" s="37"/>
      <c r="E9" s="105"/>
      <c r="F9" s="31"/>
      <c r="G9" s="38"/>
      <c r="H9" s="45"/>
      <c r="I9" s="31"/>
      <c r="J9" s="37"/>
      <c r="K9" s="105"/>
      <c r="L9" s="31"/>
      <c r="M9" s="38"/>
      <c r="N9" s="45"/>
      <c r="O9" s="31"/>
      <c r="P9" s="37"/>
      <c r="Q9" s="30" t="s">
        <v>353</v>
      </c>
      <c r="R9" s="31" t="n">
        <v>125</v>
      </c>
      <c r="S9" s="38"/>
    </row>
    <row r="10" customFormat="false" ht="18" hidden="false" customHeight="true" outlineLevel="0" collapsed="false">
      <c r="B10" s="30" t="s">
        <v>354</v>
      </c>
      <c r="C10" s="31" t="n">
        <v>90</v>
      </c>
      <c r="D10" s="37"/>
      <c r="E10" s="105"/>
      <c r="F10" s="31"/>
      <c r="G10" s="38"/>
      <c r="H10" s="45"/>
      <c r="I10" s="31"/>
      <c r="J10" s="37"/>
      <c r="K10" s="105"/>
      <c r="L10" s="31"/>
      <c r="M10" s="38"/>
      <c r="N10" s="45"/>
      <c r="O10" s="31"/>
      <c r="P10" s="37"/>
      <c r="Q10" s="105"/>
      <c r="R10" s="31"/>
      <c r="S10" s="38"/>
    </row>
    <row r="11" customFormat="false" ht="18" hidden="false" customHeight="true" outlineLevel="0" collapsed="false">
      <c r="B11" s="105"/>
      <c r="C11" s="31"/>
      <c r="D11" s="37"/>
      <c r="E11" s="105"/>
      <c r="F11" s="31"/>
      <c r="G11" s="38"/>
      <c r="H11" s="45"/>
      <c r="I11" s="31"/>
      <c r="J11" s="37"/>
      <c r="K11" s="105"/>
      <c r="L11" s="31"/>
      <c r="M11" s="38"/>
      <c r="N11" s="45"/>
      <c r="O11" s="31"/>
      <c r="P11" s="37"/>
      <c r="Q11" s="105"/>
      <c r="R11" s="31"/>
      <c r="S11" s="38"/>
    </row>
    <row r="12" customFormat="false" ht="18" hidden="false" customHeight="true" outlineLevel="0" collapsed="false">
      <c r="B12" s="105"/>
      <c r="C12" s="31"/>
      <c r="D12" s="37"/>
      <c r="E12" s="105"/>
      <c r="F12" s="31"/>
      <c r="G12" s="38"/>
      <c r="H12" s="45"/>
      <c r="I12" s="31"/>
      <c r="J12" s="37"/>
      <c r="K12" s="105"/>
      <c r="L12" s="31"/>
      <c r="M12" s="38"/>
      <c r="N12" s="45"/>
      <c r="O12" s="31"/>
      <c r="P12" s="37"/>
      <c r="Q12" s="105"/>
      <c r="R12" s="31"/>
      <c r="S12" s="38"/>
    </row>
    <row r="13" customFormat="false" ht="18" hidden="false" customHeight="true" outlineLevel="0" collapsed="false">
      <c r="B13" s="105"/>
      <c r="C13" s="31"/>
      <c r="D13" s="37"/>
      <c r="E13" s="105"/>
      <c r="F13" s="31"/>
      <c r="G13" s="38"/>
      <c r="H13" s="45"/>
      <c r="I13" s="31"/>
      <c r="J13" s="37"/>
      <c r="K13" s="105"/>
      <c r="L13" s="31"/>
      <c r="M13" s="38"/>
      <c r="N13" s="45"/>
      <c r="O13" s="31"/>
      <c r="P13" s="37"/>
      <c r="Q13" s="105"/>
      <c r="R13" s="31"/>
      <c r="S13" s="38"/>
    </row>
    <row r="14" customFormat="false" ht="18" hidden="false" customHeight="true" outlineLevel="0" collapsed="false">
      <c r="B14" s="30" t="s">
        <v>266</v>
      </c>
      <c r="C14" s="31"/>
      <c r="D14" s="37"/>
      <c r="E14" s="105"/>
      <c r="F14" s="31"/>
      <c r="G14" s="38"/>
      <c r="H14" s="45"/>
      <c r="I14" s="31"/>
      <c r="J14" s="37"/>
      <c r="K14" s="105"/>
      <c r="L14" s="31"/>
      <c r="M14" s="38"/>
      <c r="N14" s="45"/>
      <c r="O14" s="31"/>
      <c r="P14" s="37"/>
      <c r="Q14" s="105"/>
      <c r="R14" s="31"/>
      <c r="S14" s="38"/>
    </row>
    <row r="15" customFormat="false" ht="18" hidden="false" customHeight="true" outlineLevel="0" collapsed="false">
      <c r="B15" s="30" t="s">
        <v>109</v>
      </c>
      <c r="C15" s="31"/>
      <c r="D15" s="37"/>
      <c r="E15" s="105"/>
      <c r="F15" s="31"/>
      <c r="G15" s="38"/>
      <c r="H15" s="45"/>
      <c r="I15" s="31"/>
      <c r="J15" s="37"/>
      <c r="K15" s="105"/>
      <c r="L15" s="31"/>
      <c r="M15" s="38"/>
      <c r="N15" s="45"/>
      <c r="O15" s="31"/>
      <c r="P15" s="37"/>
      <c r="Q15" s="30" t="s">
        <v>278</v>
      </c>
      <c r="R15" s="31"/>
      <c r="S15" s="38"/>
    </row>
    <row r="16" customFormat="false" ht="18" hidden="false" customHeight="true" outlineLevel="0" collapsed="false">
      <c r="B16" s="48" t="s">
        <v>113</v>
      </c>
      <c r="C16" s="31"/>
      <c r="D16" s="37"/>
      <c r="E16" s="105"/>
      <c r="F16" s="31"/>
      <c r="G16" s="38"/>
      <c r="H16" s="45"/>
      <c r="I16" s="31"/>
      <c r="J16" s="37"/>
      <c r="K16" s="105"/>
      <c r="L16" s="31"/>
      <c r="M16" s="38"/>
      <c r="N16" s="45"/>
      <c r="O16" s="31"/>
      <c r="P16" s="37"/>
      <c r="Q16" s="30" t="s">
        <v>348</v>
      </c>
      <c r="R16" s="31"/>
      <c r="S16" s="38"/>
    </row>
    <row r="17" customFormat="false" ht="18" hidden="false" customHeight="true" outlineLevel="0" collapsed="false">
      <c r="B17" s="105"/>
      <c r="C17" s="31"/>
      <c r="D17" s="37"/>
      <c r="E17" s="105"/>
      <c r="F17" s="31"/>
      <c r="G17" s="38"/>
      <c r="H17" s="45"/>
      <c r="I17" s="31"/>
      <c r="J17" s="37"/>
      <c r="K17" s="105"/>
      <c r="L17" s="31"/>
      <c r="M17" s="38"/>
      <c r="N17" s="45"/>
      <c r="O17" s="31"/>
      <c r="P17" s="37"/>
      <c r="Q17" s="105"/>
      <c r="R17" s="31"/>
      <c r="S17" s="38"/>
    </row>
    <row r="18" customFormat="false" ht="18" hidden="false" customHeight="true" outlineLevel="0" collapsed="false">
      <c r="B18" s="105"/>
      <c r="C18" s="31"/>
      <c r="D18" s="37"/>
      <c r="E18" s="105"/>
      <c r="F18" s="31"/>
      <c r="G18" s="38"/>
      <c r="H18" s="45"/>
      <c r="I18" s="31"/>
      <c r="J18" s="37"/>
      <c r="K18" s="105"/>
      <c r="L18" s="31"/>
      <c r="M18" s="38"/>
      <c r="N18" s="45"/>
      <c r="O18" s="31"/>
      <c r="P18" s="37"/>
      <c r="Q18" s="105"/>
      <c r="R18" s="31"/>
      <c r="S18" s="38"/>
    </row>
    <row r="19" customFormat="false" ht="18" hidden="false" customHeight="true" outlineLevel="0" collapsed="false">
      <c r="B19" s="105"/>
      <c r="C19" s="31"/>
      <c r="D19" s="37"/>
      <c r="E19" s="105"/>
      <c r="F19" s="31"/>
      <c r="G19" s="38"/>
      <c r="H19" s="45"/>
      <c r="I19" s="31"/>
      <c r="J19" s="37"/>
      <c r="K19" s="105"/>
      <c r="L19" s="31"/>
      <c r="M19" s="38"/>
      <c r="N19" s="45"/>
      <c r="O19" s="31"/>
      <c r="P19" s="37"/>
      <c r="Q19" s="105"/>
      <c r="R19" s="31"/>
      <c r="S19" s="38"/>
    </row>
    <row r="20" customFormat="false" ht="18" hidden="false" customHeight="true" outlineLevel="0" collapsed="false">
      <c r="B20" s="105"/>
      <c r="C20" s="31"/>
      <c r="D20" s="37"/>
      <c r="E20" s="105"/>
      <c r="F20" s="31"/>
      <c r="G20" s="38"/>
      <c r="H20" s="45"/>
      <c r="I20" s="31"/>
      <c r="J20" s="37"/>
      <c r="K20" s="105"/>
      <c r="L20" s="31"/>
      <c r="M20" s="38"/>
      <c r="N20" s="45"/>
      <c r="O20" s="31"/>
      <c r="P20" s="37"/>
      <c r="Q20" s="105"/>
      <c r="R20" s="31"/>
      <c r="S20" s="38"/>
    </row>
    <row r="21" customFormat="false" ht="18" hidden="false" customHeight="true" outlineLevel="0" collapsed="false">
      <c r="B21" s="105"/>
      <c r="C21" s="31"/>
      <c r="D21" s="37"/>
      <c r="E21" s="105"/>
      <c r="F21" s="31"/>
      <c r="G21" s="38"/>
      <c r="H21" s="45"/>
      <c r="I21" s="31"/>
      <c r="J21" s="37"/>
      <c r="K21" s="105"/>
      <c r="L21" s="31"/>
      <c r="M21" s="38"/>
      <c r="N21" s="45"/>
      <c r="O21" s="31"/>
      <c r="P21" s="37"/>
      <c r="Q21" s="105"/>
      <c r="R21" s="31"/>
      <c r="S21" s="38"/>
    </row>
    <row r="22" customFormat="false" ht="18" hidden="false" customHeight="true" outlineLevel="0" collapsed="false">
      <c r="B22" s="105"/>
      <c r="C22" s="31"/>
      <c r="D22" s="37"/>
      <c r="E22" s="105"/>
      <c r="F22" s="31"/>
      <c r="G22" s="38"/>
      <c r="H22" s="45"/>
      <c r="I22" s="31"/>
      <c r="J22" s="37"/>
      <c r="K22" s="105"/>
      <c r="L22" s="31"/>
      <c r="M22" s="38"/>
      <c r="N22" s="45"/>
      <c r="O22" s="31"/>
      <c r="P22" s="37"/>
      <c r="Q22" s="105"/>
      <c r="R22" s="31"/>
      <c r="S22" s="38"/>
    </row>
    <row r="23" customFormat="false" ht="18" hidden="false" customHeight="true" outlineLevel="0" collapsed="false">
      <c r="B23" s="105"/>
      <c r="C23" s="31"/>
      <c r="D23" s="37"/>
      <c r="E23" s="105"/>
      <c r="F23" s="31"/>
      <c r="G23" s="38"/>
      <c r="H23" s="45"/>
      <c r="I23" s="31"/>
      <c r="J23" s="37"/>
      <c r="K23" s="105"/>
      <c r="L23" s="31"/>
      <c r="M23" s="38"/>
      <c r="N23" s="45"/>
      <c r="O23" s="31"/>
      <c r="P23" s="37"/>
      <c r="Q23" s="105"/>
      <c r="R23" s="31"/>
      <c r="S23" s="38"/>
    </row>
    <row r="24" customFormat="false" ht="18" hidden="false" customHeight="true" outlineLevel="0" collapsed="false">
      <c r="B24" s="105"/>
      <c r="C24" s="31"/>
      <c r="D24" s="37"/>
      <c r="E24" s="105"/>
      <c r="F24" s="31"/>
      <c r="G24" s="38"/>
      <c r="H24" s="45"/>
      <c r="I24" s="31"/>
      <c r="J24" s="37"/>
      <c r="K24" s="105"/>
      <c r="L24" s="31"/>
      <c r="M24" s="38"/>
      <c r="N24" s="45"/>
      <c r="O24" s="31"/>
      <c r="P24" s="37"/>
      <c r="Q24" s="105"/>
      <c r="R24" s="31"/>
      <c r="S24" s="38"/>
    </row>
    <row r="25" customFormat="false" ht="18" hidden="false" customHeight="true" outlineLevel="0" collapsed="false">
      <c r="B25" s="105"/>
      <c r="C25" s="31"/>
      <c r="D25" s="37"/>
      <c r="E25" s="105"/>
      <c r="F25" s="31"/>
      <c r="G25" s="38"/>
      <c r="H25" s="45"/>
      <c r="I25" s="31"/>
      <c r="J25" s="37"/>
      <c r="K25" s="105"/>
      <c r="L25" s="31"/>
      <c r="M25" s="38"/>
      <c r="N25" s="45"/>
      <c r="O25" s="31"/>
      <c r="P25" s="37"/>
      <c r="Q25" s="105"/>
      <c r="R25" s="31"/>
      <c r="S25" s="38"/>
    </row>
    <row r="26" customFormat="false" ht="18" hidden="false" customHeight="true" outlineLevel="0" collapsed="false">
      <c r="B26" s="105"/>
      <c r="C26" s="31"/>
      <c r="D26" s="37"/>
      <c r="E26" s="105"/>
      <c r="F26" s="31"/>
      <c r="G26" s="38"/>
      <c r="H26" s="45"/>
      <c r="I26" s="31"/>
      <c r="J26" s="37"/>
      <c r="K26" s="105"/>
      <c r="L26" s="31"/>
      <c r="M26" s="38"/>
      <c r="N26" s="45"/>
      <c r="O26" s="31"/>
      <c r="P26" s="37"/>
      <c r="Q26" s="105"/>
      <c r="R26" s="31"/>
      <c r="S26" s="38"/>
    </row>
    <row r="27" customFormat="false" ht="18" hidden="false" customHeight="true" outlineLevel="0" collapsed="false">
      <c r="B27" s="105"/>
      <c r="C27" s="31"/>
      <c r="D27" s="37"/>
      <c r="E27" s="105"/>
      <c r="F27" s="31"/>
      <c r="G27" s="38"/>
      <c r="H27" s="45"/>
      <c r="I27" s="31"/>
      <c r="J27" s="37"/>
      <c r="K27" s="105"/>
      <c r="L27" s="31"/>
      <c r="M27" s="38"/>
      <c r="N27" s="45"/>
      <c r="O27" s="31"/>
      <c r="P27" s="37"/>
      <c r="Q27" s="105"/>
      <c r="R27" s="31"/>
      <c r="S27" s="38"/>
    </row>
    <row r="28" customFormat="false" ht="18" hidden="false" customHeight="true" outlineLevel="0" collapsed="false">
      <c r="B28" s="105"/>
      <c r="C28" s="31"/>
      <c r="D28" s="37"/>
      <c r="E28" s="105"/>
      <c r="F28" s="31"/>
      <c r="G28" s="38"/>
      <c r="H28" s="45"/>
      <c r="I28" s="31"/>
      <c r="J28" s="37"/>
      <c r="K28" s="105"/>
      <c r="L28" s="31"/>
      <c r="M28" s="38"/>
      <c r="N28" s="45"/>
      <c r="O28" s="31"/>
      <c r="P28" s="37"/>
      <c r="Q28" s="105"/>
      <c r="R28" s="31"/>
      <c r="S28" s="38"/>
    </row>
    <row r="29" customFormat="false" ht="18" hidden="false" customHeight="true" outlineLevel="0" collapsed="false">
      <c r="B29" s="105"/>
      <c r="C29" s="31"/>
      <c r="D29" s="37"/>
      <c r="E29" s="105"/>
      <c r="F29" s="31"/>
      <c r="G29" s="38"/>
      <c r="H29" s="45"/>
      <c r="I29" s="31"/>
      <c r="J29" s="37"/>
      <c r="K29" s="105"/>
      <c r="L29" s="31"/>
      <c r="M29" s="38"/>
      <c r="N29" s="45"/>
      <c r="O29" s="31"/>
      <c r="P29" s="37"/>
      <c r="Q29" s="105"/>
      <c r="R29" s="31"/>
      <c r="S29" s="38"/>
    </row>
    <row r="30" customFormat="false" ht="18" hidden="false" customHeight="true" outlineLevel="0" collapsed="false">
      <c r="B30" s="105"/>
      <c r="C30" s="31"/>
      <c r="D30" s="37"/>
      <c r="E30" s="105"/>
      <c r="F30" s="31"/>
      <c r="G30" s="38"/>
      <c r="H30" s="45"/>
      <c r="I30" s="31"/>
      <c r="J30" s="37"/>
      <c r="K30" s="105"/>
      <c r="L30" s="31"/>
      <c r="M30" s="38"/>
      <c r="N30" s="45"/>
      <c r="O30" s="31"/>
      <c r="P30" s="37"/>
      <c r="Q30" s="105"/>
      <c r="R30" s="31"/>
      <c r="S30" s="38"/>
    </row>
    <row r="31" customFormat="false" ht="18" hidden="false" customHeight="true" outlineLevel="0" collapsed="false">
      <c r="B31" s="105"/>
      <c r="C31" s="31"/>
      <c r="D31" s="37"/>
      <c r="E31" s="105"/>
      <c r="F31" s="31"/>
      <c r="G31" s="38"/>
      <c r="H31" s="45"/>
      <c r="I31" s="31"/>
      <c r="J31" s="37"/>
      <c r="K31" s="105"/>
      <c r="L31" s="31"/>
      <c r="M31" s="38"/>
      <c r="N31" s="45"/>
      <c r="O31" s="31"/>
      <c r="P31" s="37"/>
      <c r="Q31" s="105"/>
      <c r="R31" s="31"/>
      <c r="S31" s="38"/>
    </row>
    <row r="32" customFormat="false" ht="18" hidden="false" customHeight="true" outlineLevel="0" collapsed="false">
      <c r="B32" s="105"/>
      <c r="C32" s="31"/>
      <c r="D32" s="37"/>
      <c r="E32" s="105"/>
      <c r="F32" s="31"/>
      <c r="G32" s="38"/>
      <c r="H32" s="45"/>
      <c r="I32" s="31"/>
      <c r="J32" s="37"/>
      <c r="K32" s="105"/>
      <c r="L32" s="31"/>
      <c r="M32" s="38"/>
      <c r="N32" s="45"/>
      <c r="O32" s="31"/>
      <c r="P32" s="37"/>
      <c r="Q32" s="105"/>
      <c r="R32" s="31"/>
      <c r="S32" s="38"/>
    </row>
    <row r="33" customFormat="false" ht="18" hidden="false" customHeight="true" outlineLevel="0" collapsed="false">
      <c r="B33" s="105"/>
      <c r="C33" s="31"/>
      <c r="D33" s="37"/>
      <c r="E33" s="105"/>
      <c r="F33" s="31"/>
      <c r="G33" s="38"/>
      <c r="H33" s="45"/>
      <c r="I33" s="31"/>
      <c r="J33" s="37"/>
      <c r="K33" s="105"/>
      <c r="L33" s="31"/>
      <c r="M33" s="38"/>
      <c r="N33" s="45"/>
      <c r="O33" s="31"/>
      <c r="P33" s="37"/>
      <c r="Q33" s="105"/>
      <c r="R33" s="31"/>
      <c r="S33" s="38"/>
    </row>
    <row r="34" customFormat="false" ht="18" hidden="false" customHeight="true" outlineLevel="0" collapsed="false">
      <c r="B34" s="105"/>
      <c r="C34" s="31"/>
      <c r="D34" s="37"/>
      <c r="E34" s="105"/>
      <c r="F34" s="31"/>
      <c r="G34" s="38"/>
      <c r="H34" s="45"/>
      <c r="I34" s="31"/>
      <c r="J34" s="37"/>
      <c r="K34" s="105"/>
      <c r="L34" s="31"/>
      <c r="M34" s="38"/>
      <c r="N34" s="45"/>
      <c r="O34" s="31"/>
      <c r="P34" s="37"/>
      <c r="Q34" s="105"/>
      <c r="R34" s="31"/>
      <c r="S34" s="38"/>
    </row>
    <row r="35" customFormat="false" ht="18" hidden="false" customHeight="true" outlineLevel="0" collapsed="false">
      <c r="B35" s="105"/>
      <c r="C35" s="31"/>
      <c r="D35" s="37"/>
      <c r="E35" s="105"/>
      <c r="F35" s="31"/>
      <c r="G35" s="38"/>
      <c r="H35" s="45"/>
      <c r="I35" s="31"/>
      <c r="J35" s="37"/>
      <c r="K35" s="105"/>
      <c r="L35" s="31"/>
      <c r="M35" s="38"/>
      <c r="N35" s="45"/>
      <c r="O35" s="31"/>
      <c r="P35" s="37"/>
      <c r="Q35" s="105"/>
      <c r="R35" s="31"/>
      <c r="S35" s="38"/>
    </row>
    <row r="36" customFormat="false" ht="18" hidden="false" customHeight="true" outlineLevel="0" collapsed="false">
      <c r="B36" s="105"/>
      <c r="C36" s="31"/>
      <c r="D36" s="37"/>
      <c r="E36" s="105"/>
      <c r="F36" s="31"/>
      <c r="G36" s="38"/>
      <c r="H36" s="45"/>
      <c r="I36" s="31"/>
      <c r="J36" s="37"/>
      <c r="K36" s="105"/>
      <c r="L36" s="31"/>
      <c r="M36" s="38"/>
      <c r="N36" s="45"/>
      <c r="O36" s="31"/>
      <c r="P36" s="37"/>
      <c r="Q36" s="105"/>
      <c r="R36" s="31"/>
      <c r="S36" s="38"/>
    </row>
    <row r="37" customFormat="false" ht="18" hidden="false" customHeight="true" outlineLevel="0" collapsed="false">
      <c r="B37" s="105"/>
      <c r="C37" s="31"/>
      <c r="D37" s="37"/>
      <c r="E37" s="105"/>
      <c r="F37" s="31"/>
      <c r="G37" s="38"/>
      <c r="H37" s="45"/>
      <c r="I37" s="31"/>
      <c r="J37" s="37"/>
      <c r="K37" s="105"/>
      <c r="L37" s="31"/>
      <c r="M37" s="38"/>
      <c r="N37" s="45"/>
      <c r="O37" s="31"/>
      <c r="P37" s="37"/>
      <c r="Q37" s="105"/>
      <c r="R37" s="31"/>
      <c r="S37" s="38"/>
    </row>
    <row r="38" customFormat="false" ht="18" hidden="false" customHeight="true" outlineLevel="0" collapsed="false">
      <c r="B38" s="77" t="s">
        <v>116</v>
      </c>
      <c r="C38" s="50" t="n">
        <f aca="false">SUM(C8:C37)</f>
        <v>295</v>
      </c>
      <c r="D38" s="51" t="n">
        <f aca="false">SUM(D8:D37)</f>
        <v>0</v>
      </c>
      <c r="E38" s="77" t="s">
        <v>116</v>
      </c>
      <c r="F38" s="50" t="n">
        <f aca="false">SUM(F8:F37)</f>
        <v>0</v>
      </c>
      <c r="G38" s="52" t="n">
        <f aca="false">SUM(G8:G37)</f>
        <v>0</v>
      </c>
      <c r="H38" s="78" t="s">
        <v>116</v>
      </c>
      <c r="I38" s="50" t="n">
        <f aca="false">SUM(I8:I37)</f>
        <v>0</v>
      </c>
      <c r="J38" s="51" t="n">
        <f aca="false">SUM(J8:J37)</f>
        <v>0</v>
      </c>
      <c r="K38" s="77" t="s">
        <v>116</v>
      </c>
      <c r="L38" s="50" t="n">
        <f aca="false">SUM(L8:L37)</f>
        <v>0</v>
      </c>
      <c r="M38" s="52" t="n">
        <f aca="false">SUM(M8:M37)</f>
        <v>0</v>
      </c>
      <c r="N38" s="78" t="s">
        <v>116</v>
      </c>
      <c r="O38" s="50" t="n">
        <f aca="false">SUM(O8:O37)</f>
        <v>0</v>
      </c>
      <c r="P38" s="51" t="n">
        <f aca="false">SUM(P8:P37)</f>
        <v>0</v>
      </c>
      <c r="Q38" s="77" t="s">
        <v>116</v>
      </c>
      <c r="R38" s="50" t="n">
        <f aca="false">SUM(R8:R37)</f>
        <v>280</v>
      </c>
      <c r="S38" s="52" t="n">
        <f aca="false">SUM(S8:S37)</f>
        <v>0</v>
      </c>
    </row>
    <row r="39" customFormat="false" ht="25.5" hidden="false" customHeight="true" outlineLevel="0" collapsed="false">
      <c r="B39" s="54"/>
      <c r="C39" s="55"/>
      <c r="D39" s="55"/>
      <c r="E39" s="55"/>
      <c r="F39" s="55"/>
      <c r="G39" s="55"/>
      <c r="H39" s="56" t="s">
        <v>117</v>
      </c>
      <c r="I39" s="57"/>
      <c r="J39" s="55"/>
      <c r="K39" s="58" t="n">
        <f aca="false">D38+G38+J38+M38+P38+S38</f>
        <v>0</v>
      </c>
      <c r="L39" s="59" t="s">
        <v>118</v>
      </c>
      <c r="M39" s="60" t="s">
        <v>119</v>
      </c>
      <c r="N39" s="61" t="n">
        <f aca="false">C38+F38+I38+L38+O38+R38</f>
        <v>575</v>
      </c>
      <c r="O39" s="62" t="s">
        <v>120</v>
      </c>
      <c r="P39" s="55"/>
      <c r="Q39" s="55"/>
      <c r="R39" s="55"/>
      <c r="S39" s="63"/>
    </row>
    <row r="40" customFormat="false" ht="13.5" hidden="false" customHeight="true" outlineLevel="0" collapsed="false">
      <c r="Q40" s="64"/>
      <c r="R40" s="64"/>
      <c r="S40" s="65" t="s">
        <v>121</v>
      </c>
    </row>
  </sheetData>
  <mergeCells count="6">
    <mergeCell ref="B2:C2"/>
    <mergeCell ref="H3:L3"/>
    <mergeCell ref="B5:C5"/>
    <mergeCell ref="F5:I5"/>
    <mergeCell ref="J5:K5"/>
    <mergeCell ref="L5:M5"/>
  </mergeCells>
  <printOptions headings="false" gridLines="false" gridLinesSet="true" horizontalCentered="false" verticalCentered="false"/>
  <pageMargins left="0.39375" right="0.354166666666667" top="0.590277777777778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15.82"/>
    <col collapsed="false" customWidth="true" hidden="false" outlineLevel="0" max="4" min="3" style="1" width="10.83"/>
    <col collapsed="false" customWidth="true" hidden="false" outlineLevel="0" max="5" min="5" style="1" width="14.82"/>
    <col collapsed="false" customWidth="true" hidden="false" outlineLevel="0" max="7" min="6" style="1" width="10.83"/>
    <col collapsed="false" customWidth="true" hidden="false" outlineLevel="0" max="8" min="8" style="1" width="14.99"/>
    <col collapsed="false" customWidth="true" hidden="false" outlineLevel="0" max="10" min="9" style="1" width="10.83"/>
    <col collapsed="false" customWidth="true" hidden="false" outlineLevel="0" max="11" min="11" style="1" width="14.82"/>
    <col collapsed="false" customWidth="true" hidden="false" outlineLevel="0" max="13" min="12" style="1" width="10.83"/>
    <col collapsed="false" customWidth="true" hidden="false" outlineLevel="0" max="14" min="14" style="1" width="14.82"/>
    <col collapsed="false" customWidth="true" hidden="false" outlineLevel="0" max="16" min="15" style="1" width="10.83"/>
    <col collapsed="false" customWidth="true" hidden="false" outlineLevel="0" max="17" min="17" style="1" width="14.82"/>
    <col collapsed="false" customWidth="true" hidden="false" outlineLevel="0" max="19" min="18" style="1" width="10.83"/>
    <col collapsed="false" customWidth="false" hidden="false" outlineLevel="0" max="257" min="20" style="1" width="9.32"/>
  </cols>
  <sheetData>
    <row r="1" customFormat="false" ht="16.5" hidden="false" customHeight="true" outlineLevel="0" collapsed="false"/>
    <row r="2" customFormat="false" ht="12" hidden="false" customHeight="false" outlineLevel="0" collapsed="false">
      <c r="B2" s="2" t="n">
        <f aca="true">TODAY()</f>
        <v>44770</v>
      </c>
      <c r="C2" s="2"/>
      <c r="D2" s="3"/>
    </row>
    <row r="3" customFormat="false" ht="26.25" hidden="false" customHeight="true" outlineLevel="0" collapsed="false">
      <c r="D3" s="4"/>
      <c r="H3" s="5" t="s">
        <v>0</v>
      </c>
      <c r="I3" s="5"/>
      <c r="J3" s="5"/>
      <c r="K3" s="5"/>
      <c r="L3" s="5"/>
    </row>
    <row r="4" customFormat="false" ht="20.1" hidden="false" customHeight="true" outlineLevel="0" collapsed="false">
      <c r="B4" s="6" t="s">
        <v>1</v>
      </c>
      <c r="C4" s="7"/>
      <c r="D4" s="8" t="s">
        <v>2</v>
      </c>
      <c r="E4" s="9" t="s">
        <v>3</v>
      </c>
      <c r="F4" s="10" t="s">
        <v>4</v>
      </c>
      <c r="G4" s="11"/>
      <c r="H4" s="12"/>
      <c r="I4" s="7"/>
      <c r="J4" s="10" t="s">
        <v>5</v>
      </c>
      <c r="K4" s="7"/>
      <c r="L4" s="10" t="s">
        <v>6</v>
      </c>
      <c r="M4" s="7"/>
      <c r="N4" s="13" t="s">
        <v>7</v>
      </c>
      <c r="O4" s="14" t="s">
        <v>8</v>
      </c>
      <c r="P4" s="11"/>
      <c r="Q4" s="11"/>
      <c r="R4" s="11"/>
      <c r="S4" s="15"/>
    </row>
    <row r="5" customFormat="false" ht="20.1" hidden="false" customHeight="true" outlineLevel="0" collapsed="false">
      <c r="B5" s="16" t="s">
        <v>122</v>
      </c>
      <c r="C5" s="16"/>
      <c r="D5" s="17"/>
      <c r="E5" s="18"/>
      <c r="F5" s="19"/>
      <c r="G5" s="19"/>
      <c r="H5" s="19"/>
      <c r="I5" s="19"/>
      <c r="J5" s="20" t="s">
        <v>10</v>
      </c>
      <c r="K5" s="20"/>
      <c r="L5" s="19"/>
      <c r="M5" s="19"/>
      <c r="N5" s="21"/>
      <c r="O5" s="22"/>
      <c r="P5" s="23"/>
      <c r="Q5" s="23"/>
      <c r="R5" s="23"/>
      <c r="S5" s="24"/>
    </row>
    <row r="7" customFormat="false" ht="18.95" hidden="false" customHeight="true" outlineLevel="0" collapsed="false">
      <c r="B7" s="66" t="s">
        <v>11</v>
      </c>
      <c r="C7" s="67" t="s">
        <v>12</v>
      </c>
      <c r="D7" s="68" t="s">
        <v>13</v>
      </c>
      <c r="E7" s="66" t="s">
        <v>14</v>
      </c>
      <c r="F7" s="67" t="s">
        <v>12</v>
      </c>
      <c r="G7" s="69" t="s">
        <v>13</v>
      </c>
      <c r="H7" s="70" t="s">
        <v>15</v>
      </c>
      <c r="I7" s="67" t="s">
        <v>12</v>
      </c>
      <c r="J7" s="68" t="s">
        <v>13</v>
      </c>
      <c r="K7" s="66" t="s">
        <v>16</v>
      </c>
      <c r="L7" s="67" t="s">
        <v>12</v>
      </c>
      <c r="M7" s="69" t="s">
        <v>13</v>
      </c>
      <c r="N7" s="70" t="s">
        <v>17</v>
      </c>
      <c r="O7" s="67" t="s">
        <v>12</v>
      </c>
      <c r="P7" s="68" t="s">
        <v>13</v>
      </c>
      <c r="Q7" s="66" t="s">
        <v>123</v>
      </c>
      <c r="R7" s="67" t="s">
        <v>12</v>
      </c>
      <c r="S7" s="69" t="s">
        <v>13</v>
      </c>
    </row>
    <row r="8" customFormat="false" ht="18" hidden="false" customHeight="true" outlineLevel="0" collapsed="false">
      <c r="B8" s="71" t="s">
        <v>124</v>
      </c>
      <c r="C8" s="72" t="n">
        <v>1480</v>
      </c>
      <c r="D8" s="73"/>
      <c r="E8" s="71" t="s">
        <v>125</v>
      </c>
      <c r="F8" s="72" t="n">
        <v>80</v>
      </c>
      <c r="G8" s="74"/>
      <c r="H8" s="75" t="s">
        <v>126</v>
      </c>
      <c r="I8" s="72"/>
      <c r="J8" s="73"/>
      <c r="K8" s="71" t="s">
        <v>127</v>
      </c>
      <c r="L8" s="72" t="n">
        <v>20</v>
      </c>
      <c r="M8" s="74"/>
      <c r="N8" s="76" t="s">
        <v>128</v>
      </c>
      <c r="O8" s="72"/>
      <c r="P8" s="73"/>
      <c r="Q8" s="71" t="s">
        <v>129</v>
      </c>
      <c r="R8" s="72"/>
      <c r="S8" s="74"/>
    </row>
    <row r="9" customFormat="false" ht="18" hidden="false" customHeight="true" outlineLevel="0" collapsed="false">
      <c r="B9" s="30" t="s">
        <v>130</v>
      </c>
      <c r="C9" s="31" t="n">
        <v>855</v>
      </c>
      <c r="D9" s="37"/>
      <c r="E9" s="40" t="s">
        <v>131</v>
      </c>
      <c r="F9" s="31"/>
      <c r="G9" s="38"/>
      <c r="H9" s="35" t="s">
        <v>132</v>
      </c>
      <c r="I9" s="31"/>
      <c r="J9" s="37"/>
      <c r="K9" s="30" t="s">
        <v>133</v>
      </c>
      <c r="L9" s="31" t="n">
        <v>15</v>
      </c>
      <c r="M9" s="38"/>
      <c r="N9" s="40" t="s">
        <v>134</v>
      </c>
      <c r="O9" s="31"/>
      <c r="P9" s="37"/>
      <c r="Q9" s="30" t="s">
        <v>135</v>
      </c>
      <c r="R9" s="31" t="n">
        <v>360</v>
      </c>
      <c r="S9" s="38"/>
    </row>
    <row r="10" customFormat="false" ht="18" hidden="false" customHeight="true" outlineLevel="0" collapsed="false">
      <c r="B10" s="30" t="s">
        <v>136</v>
      </c>
      <c r="C10" s="31" t="n">
        <v>1450</v>
      </c>
      <c r="D10" s="37"/>
      <c r="E10" s="30"/>
      <c r="F10" s="31"/>
      <c r="G10" s="38"/>
      <c r="H10" s="45"/>
      <c r="I10" s="31"/>
      <c r="J10" s="37"/>
      <c r="K10" s="30" t="s">
        <v>137</v>
      </c>
      <c r="L10" s="31" t="n">
        <v>85</v>
      </c>
      <c r="M10" s="38"/>
      <c r="N10" s="35" t="s">
        <v>138</v>
      </c>
      <c r="O10" s="31"/>
      <c r="P10" s="37"/>
      <c r="Q10" s="30" t="s">
        <v>131</v>
      </c>
      <c r="R10" s="31" t="n">
        <v>180</v>
      </c>
      <c r="S10" s="38"/>
    </row>
    <row r="11" customFormat="false" ht="18" hidden="false" customHeight="true" outlineLevel="0" collapsed="false">
      <c r="B11" s="30" t="s">
        <v>139</v>
      </c>
      <c r="C11" s="31" t="n">
        <v>520</v>
      </c>
      <c r="D11" s="37"/>
      <c r="E11" s="30"/>
      <c r="F11" s="31"/>
      <c r="G11" s="38"/>
      <c r="H11" s="45"/>
      <c r="I11" s="31"/>
      <c r="J11" s="37"/>
      <c r="K11" s="30" t="s">
        <v>135</v>
      </c>
      <c r="L11" s="31" t="n">
        <v>20</v>
      </c>
      <c r="M11" s="38"/>
      <c r="N11" s="35" t="s">
        <v>140</v>
      </c>
      <c r="O11" s="31"/>
      <c r="P11" s="37"/>
      <c r="Q11" s="30"/>
      <c r="R11" s="31"/>
      <c r="S11" s="38"/>
    </row>
    <row r="12" customFormat="false" ht="18" hidden="false" customHeight="true" outlineLevel="0" collapsed="false">
      <c r="B12" s="30" t="s">
        <v>141</v>
      </c>
      <c r="C12" s="31" t="n">
        <v>205</v>
      </c>
      <c r="D12" s="37"/>
      <c r="E12" s="30"/>
      <c r="F12" s="31"/>
      <c r="G12" s="38"/>
      <c r="H12" s="45"/>
      <c r="I12" s="31"/>
      <c r="J12" s="37"/>
      <c r="K12" s="30" t="s">
        <v>131</v>
      </c>
      <c r="L12" s="31" t="n">
        <v>30</v>
      </c>
      <c r="M12" s="38"/>
      <c r="N12" s="35" t="s">
        <v>142</v>
      </c>
      <c r="O12" s="31"/>
      <c r="P12" s="37"/>
      <c r="Q12" s="30" t="s">
        <v>143</v>
      </c>
      <c r="R12" s="31"/>
      <c r="S12" s="38"/>
    </row>
    <row r="13" customFormat="false" ht="18" hidden="false" customHeight="true" outlineLevel="0" collapsed="false">
      <c r="B13" s="30" t="s">
        <v>144</v>
      </c>
      <c r="C13" s="31" t="n">
        <v>1795</v>
      </c>
      <c r="D13" s="37"/>
      <c r="E13" s="30"/>
      <c r="F13" s="31"/>
      <c r="G13" s="38"/>
      <c r="H13" s="45"/>
      <c r="I13" s="31"/>
      <c r="J13" s="37"/>
      <c r="K13" s="30" t="s">
        <v>145</v>
      </c>
      <c r="L13" s="31" t="n">
        <v>410</v>
      </c>
      <c r="M13" s="38"/>
      <c r="N13" s="35" t="s">
        <v>127</v>
      </c>
      <c r="O13" s="31"/>
      <c r="P13" s="37"/>
      <c r="Q13" s="30" t="s">
        <v>146</v>
      </c>
      <c r="R13" s="31"/>
      <c r="S13" s="38"/>
    </row>
    <row r="14" customFormat="false" ht="18" hidden="false" customHeight="true" outlineLevel="0" collapsed="false">
      <c r="B14" s="30" t="s">
        <v>147</v>
      </c>
      <c r="C14" s="31" t="n">
        <v>1895</v>
      </c>
      <c r="D14" s="37"/>
      <c r="E14" s="30"/>
      <c r="F14" s="31"/>
      <c r="G14" s="38"/>
      <c r="H14" s="45"/>
      <c r="I14" s="31"/>
      <c r="J14" s="37"/>
      <c r="K14" s="30" t="s">
        <v>148</v>
      </c>
      <c r="L14" s="31" t="n">
        <v>80</v>
      </c>
      <c r="M14" s="38"/>
      <c r="N14" s="35" t="s">
        <v>149</v>
      </c>
      <c r="O14" s="31"/>
      <c r="P14" s="37"/>
      <c r="Q14" s="30"/>
      <c r="R14" s="31"/>
      <c r="S14" s="38"/>
    </row>
    <row r="15" customFormat="false" ht="18" hidden="false" customHeight="true" outlineLevel="0" collapsed="false">
      <c r="B15" s="30" t="s">
        <v>150</v>
      </c>
      <c r="C15" s="31" t="n">
        <v>910</v>
      </c>
      <c r="D15" s="37"/>
      <c r="E15" s="30"/>
      <c r="F15" s="31"/>
      <c r="G15" s="38"/>
      <c r="H15" s="45"/>
      <c r="I15" s="31"/>
      <c r="J15" s="37"/>
      <c r="K15" s="30" t="s">
        <v>151</v>
      </c>
      <c r="L15" s="31" t="n">
        <v>30</v>
      </c>
      <c r="M15" s="38"/>
      <c r="N15" s="35" t="s">
        <v>132</v>
      </c>
      <c r="O15" s="31"/>
      <c r="P15" s="37"/>
      <c r="Q15" s="30"/>
      <c r="R15" s="31"/>
      <c r="S15" s="38"/>
    </row>
    <row r="16" customFormat="false" ht="18" hidden="false" customHeight="true" outlineLevel="0" collapsed="false">
      <c r="B16" s="30" t="s">
        <v>152</v>
      </c>
      <c r="C16" s="31" t="n">
        <v>810</v>
      </c>
      <c r="D16" s="37"/>
      <c r="E16" s="30"/>
      <c r="F16" s="31"/>
      <c r="G16" s="38"/>
      <c r="H16" s="45"/>
      <c r="I16" s="31"/>
      <c r="J16" s="37"/>
      <c r="K16" s="30" t="s">
        <v>153</v>
      </c>
      <c r="L16" s="31" t="n">
        <v>75</v>
      </c>
      <c r="M16" s="38"/>
      <c r="N16" s="45"/>
      <c r="O16" s="31"/>
      <c r="P16" s="37"/>
      <c r="Q16" s="30"/>
      <c r="R16" s="31"/>
      <c r="S16" s="38"/>
    </row>
    <row r="17" customFormat="false" ht="18" hidden="false" customHeight="true" outlineLevel="0" collapsed="false">
      <c r="B17" s="30" t="s">
        <v>154</v>
      </c>
      <c r="C17" s="31" t="n">
        <v>755</v>
      </c>
      <c r="D17" s="37"/>
      <c r="E17" s="30"/>
      <c r="F17" s="31"/>
      <c r="G17" s="38"/>
      <c r="H17" s="45"/>
      <c r="I17" s="31"/>
      <c r="J17" s="37"/>
      <c r="K17" s="30" t="s">
        <v>155</v>
      </c>
      <c r="L17" s="31" t="n">
        <v>40</v>
      </c>
      <c r="M17" s="38"/>
      <c r="N17" s="45"/>
      <c r="O17" s="31"/>
      <c r="P17" s="37"/>
      <c r="Q17" s="30" t="s">
        <v>156</v>
      </c>
      <c r="R17" s="31"/>
      <c r="S17" s="38"/>
    </row>
    <row r="18" customFormat="false" ht="18" hidden="false" customHeight="true" outlineLevel="0" collapsed="false">
      <c r="B18" s="30" t="s">
        <v>145</v>
      </c>
      <c r="C18" s="31" t="n">
        <v>465</v>
      </c>
      <c r="D18" s="37"/>
      <c r="E18" s="30"/>
      <c r="F18" s="31"/>
      <c r="G18" s="38"/>
      <c r="H18" s="45"/>
      <c r="I18" s="31"/>
      <c r="J18" s="37"/>
      <c r="K18" s="30"/>
      <c r="L18" s="31"/>
      <c r="M18" s="38"/>
      <c r="N18" s="45"/>
      <c r="O18" s="31"/>
      <c r="P18" s="37"/>
      <c r="Q18" s="30" t="s">
        <v>157</v>
      </c>
      <c r="R18" s="31" t="n">
        <v>350</v>
      </c>
      <c r="S18" s="38"/>
    </row>
    <row r="19" customFormat="false" ht="18" hidden="false" customHeight="true" outlineLevel="0" collapsed="false">
      <c r="B19" s="30" t="s">
        <v>158</v>
      </c>
      <c r="C19" s="31" t="n">
        <v>2055</v>
      </c>
      <c r="D19" s="37"/>
      <c r="E19" s="30"/>
      <c r="F19" s="31"/>
      <c r="G19" s="38"/>
      <c r="H19" s="45"/>
      <c r="I19" s="31"/>
      <c r="J19" s="37"/>
      <c r="K19" s="30"/>
      <c r="L19" s="31"/>
      <c r="M19" s="38"/>
      <c r="N19" s="45"/>
      <c r="O19" s="31"/>
      <c r="P19" s="37"/>
      <c r="Q19" s="30"/>
      <c r="R19" s="31"/>
      <c r="S19" s="38"/>
    </row>
    <row r="20" customFormat="false" ht="18" hidden="false" customHeight="true" outlineLevel="0" collapsed="false">
      <c r="B20" s="30"/>
      <c r="C20" s="31"/>
      <c r="D20" s="37"/>
      <c r="E20" s="30"/>
      <c r="F20" s="31"/>
      <c r="G20" s="38"/>
      <c r="H20" s="45"/>
      <c r="I20" s="31"/>
      <c r="J20" s="37"/>
      <c r="K20" s="30"/>
      <c r="L20" s="31"/>
      <c r="M20" s="38"/>
      <c r="N20" s="45"/>
      <c r="O20" s="31"/>
      <c r="P20" s="37"/>
      <c r="Q20" s="30" t="s">
        <v>159</v>
      </c>
      <c r="R20" s="31"/>
      <c r="S20" s="38"/>
    </row>
    <row r="21" customFormat="false" ht="18" hidden="false" customHeight="true" outlineLevel="0" collapsed="false">
      <c r="B21" s="30"/>
      <c r="C21" s="31"/>
      <c r="D21" s="37"/>
      <c r="E21" s="30"/>
      <c r="F21" s="31"/>
      <c r="G21" s="38"/>
      <c r="H21" s="45"/>
      <c r="I21" s="31"/>
      <c r="J21" s="37"/>
      <c r="K21" s="30"/>
      <c r="L21" s="31"/>
      <c r="M21" s="38"/>
      <c r="N21" s="45"/>
      <c r="O21" s="31"/>
      <c r="P21" s="37"/>
      <c r="Q21" s="30"/>
      <c r="R21" s="31"/>
      <c r="S21" s="38"/>
    </row>
    <row r="22" customFormat="false" ht="18" hidden="false" customHeight="true" outlineLevel="0" collapsed="false">
      <c r="B22" s="30"/>
      <c r="C22" s="31"/>
      <c r="D22" s="37"/>
      <c r="E22" s="30"/>
      <c r="F22" s="31"/>
      <c r="G22" s="38"/>
      <c r="H22" s="45"/>
      <c r="I22" s="31"/>
      <c r="J22" s="37"/>
      <c r="K22" s="30"/>
      <c r="L22" s="31"/>
      <c r="M22" s="38"/>
      <c r="N22" s="45"/>
      <c r="O22" s="31"/>
      <c r="P22" s="37"/>
      <c r="Q22" s="30"/>
      <c r="R22" s="31"/>
      <c r="S22" s="38"/>
    </row>
    <row r="23" customFormat="false" ht="18" hidden="false" customHeight="true" outlineLevel="0" collapsed="false">
      <c r="B23" s="30"/>
      <c r="C23" s="31"/>
      <c r="D23" s="37"/>
      <c r="E23" s="30"/>
      <c r="F23" s="31"/>
      <c r="G23" s="38"/>
      <c r="H23" s="45"/>
      <c r="I23" s="31"/>
      <c r="J23" s="37"/>
      <c r="K23" s="30"/>
      <c r="L23" s="31"/>
      <c r="M23" s="38"/>
      <c r="N23" s="45"/>
      <c r="O23" s="31"/>
      <c r="P23" s="37"/>
      <c r="Q23" s="30"/>
      <c r="R23" s="31"/>
      <c r="S23" s="38"/>
    </row>
    <row r="24" customFormat="false" ht="18" hidden="false" customHeight="true" outlineLevel="0" collapsed="false">
      <c r="B24" s="30" t="s">
        <v>109</v>
      </c>
      <c r="C24" s="31"/>
      <c r="D24" s="37"/>
      <c r="E24" s="46" t="s">
        <v>160</v>
      </c>
      <c r="F24" s="31"/>
      <c r="G24" s="38"/>
      <c r="H24" s="46" t="s">
        <v>161</v>
      </c>
      <c r="I24" s="31"/>
      <c r="J24" s="37"/>
      <c r="K24" s="30" t="s">
        <v>109</v>
      </c>
      <c r="L24" s="31"/>
      <c r="M24" s="38"/>
      <c r="N24" s="47" t="s">
        <v>112</v>
      </c>
      <c r="O24" s="31"/>
      <c r="P24" s="37"/>
      <c r="Q24" s="30"/>
      <c r="R24" s="31"/>
      <c r="S24" s="38"/>
    </row>
    <row r="25" customFormat="false" ht="18" hidden="false" customHeight="true" outlineLevel="0" collapsed="false">
      <c r="B25" s="48" t="s">
        <v>113</v>
      </c>
      <c r="C25" s="31"/>
      <c r="D25" s="37"/>
      <c r="E25" s="46" t="s">
        <v>115</v>
      </c>
      <c r="F25" s="31"/>
      <c r="G25" s="38"/>
      <c r="H25" s="46" t="s">
        <v>162</v>
      </c>
      <c r="I25" s="31"/>
      <c r="J25" s="37"/>
      <c r="K25" s="30"/>
      <c r="L25" s="31"/>
      <c r="M25" s="38"/>
      <c r="N25" s="47" t="s">
        <v>115</v>
      </c>
      <c r="O25" s="31"/>
      <c r="P25" s="37"/>
      <c r="Q25" s="30"/>
      <c r="R25" s="31"/>
      <c r="S25" s="38"/>
    </row>
    <row r="26" customFormat="false" ht="18" hidden="false" customHeight="true" outlineLevel="0" collapsed="false">
      <c r="B26" s="30"/>
      <c r="C26" s="31"/>
      <c r="D26" s="37"/>
      <c r="E26" s="30"/>
      <c r="F26" s="31"/>
      <c r="G26" s="38"/>
      <c r="H26" s="45"/>
      <c r="I26" s="31"/>
      <c r="J26" s="37"/>
      <c r="K26" s="30"/>
      <c r="L26" s="31"/>
      <c r="M26" s="38"/>
      <c r="N26" s="45"/>
      <c r="O26" s="31"/>
      <c r="P26" s="37"/>
      <c r="Q26" s="30"/>
      <c r="R26" s="31"/>
      <c r="S26" s="38"/>
    </row>
    <row r="27" customFormat="false" ht="18" hidden="false" customHeight="true" outlineLevel="0" collapsed="false">
      <c r="B27" s="30"/>
      <c r="C27" s="31"/>
      <c r="D27" s="37"/>
      <c r="E27" s="30"/>
      <c r="F27" s="31"/>
      <c r="G27" s="38"/>
      <c r="H27" s="45"/>
      <c r="I27" s="31"/>
      <c r="J27" s="37"/>
      <c r="K27" s="30"/>
      <c r="L27" s="31"/>
      <c r="M27" s="38"/>
      <c r="N27" s="45"/>
      <c r="O27" s="31"/>
      <c r="P27" s="37"/>
      <c r="Q27" s="30"/>
      <c r="R27" s="31"/>
      <c r="S27" s="38"/>
    </row>
    <row r="28" customFormat="false" ht="18" hidden="false" customHeight="true" outlineLevel="0" collapsed="false">
      <c r="B28" s="30"/>
      <c r="C28" s="31"/>
      <c r="D28" s="37"/>
      <c r="E28" s="30"/>
      <c r="F28" s="31"/>
      <c r="G28" s="38"/>
      <c r="H28" s="45"/>
      <c r="I28" s="31"/>
      <c r="J28" s="37"/>
      <c r="K28" s="30"/>
      <c r="L28" s="31"/>
      <c r="M28" s="38"/>
      <c r="N28" s="45"/>
      <c r="O28" s="31"/>
      <c r="P28" s="37"/>
      <c r="Q28" s="30"/>
      <c r="R28" s="31"/>
      <c r="S28" s="38"/>
    </row>
    <row r="29" customFormat="false" ht="18" hidden="false" customHeight="true" outlineLevel="0" collapsed="false">
      <c r="B29" s="30"/>
      <c r="C29" s="31"/>
      <c r="D29" s="37"/>
      <c r="E29" s="30"/>
      <c r="F29" s="31"/>
      <c r="G29" s="38"/>
      <c r="H29" s="45"/>
      <c r="I29" s="31"/>
      <c r="J29" s="37"/>
      <c r="K29" s="30"/>
      <c r="L29" s="31"/>
      <c r="M29" s="38"/>
      <c r="N29" s="45"/>
      <c r="O29" s="31"/>
      <c r="P29" s="37"/>
      <c r="Q29" s="30"/>
      <c r="R29" s="31"/>
      <c r="S29" s="38"/>
    </row>
    <row r="30" customFormat="false" ht="18" hidden="false" customHeight="true" outlineLevel="0" collapsed="false">
      <c r="B30" s="30"/>
      <c r="C30" s="31"/>
      <c r="D30" s="37"/>
      <c r="E30" s="30"/>
      <c r="F30" s="31"/>
      <c r="G30" s="38"/>
      <c r="H30" s="45"/>
      <c r="I30" s="31"/>
      <c r="J30" s="37"/>
      <c r="K30" s="30"/>
      <c r="L30" s="31"/>
      <c r="M30" s="38"/>
      <c r="N30" s="45"/>
      <c r="O30" s="31"/>
      <c r="P30" s="37"/>
      <c r="Q30" s="30"/>
      <c r="R30" s="31"/>
      <c r="S30" s="38"/>
    </row>
    <row r="31" customFormat="false" ht="18" hidden="false" customHeight="true" outlineLevel="0" collapsed="false">
      <c r="B31" s="30"/>
      <c r="C31" s="31"/>
      <c r="D31" s="37"/>
      <c r="E31" s="30"/>
      <c r="F31" s="31"/>
      <c r="G31" s="38"/>
      <c r="H31" s="45"/>
      <c r="I31" s="31"/>
      <c r="J31" s="37"/>
      <c r="K31" s="30"/>
      <c r="L31" s="31"/>
      <c r="M31" s="38"/>
      <c r="N31" s="45"/>
      <c r="O31" s="31"/>
      <c r="P31" s="37"/>
      <c r="Q31" s="30"/>
      <c r="R31" s="31"/>
      <c r="S31" s="38"/>
    </row>
    <row r="32" customFormat="false" ht="18" hidden="false" customHeight="true" outlineLevel="0" collapsed="false">
      <c r="B32" s="30"/>
      <c r="C32" s="31"/>
      <c r="D32" s="37"/>
      <c r="E32" s="30"/>
      <c r="F32" s="31"/>
      <c r="G32" s="38"/>
      <c r="H32" s="45"/>
      <c r="I32" s="31"/>
      <c r="J32" s="37"/>
      <c r="K32" s="30"/>
      <c r="L32" s="31"/>
      <c r="M32" s="38"/>
      <c r="N32" s="45"/>
      <c r="O32" s="31"/>
      <c r="P32" s="37"/>
      <c r="Q32" s="30"/>
      <c r="R32" s="31"/>
      <c r="S32" s="38"/>
    </row>
    <row r="33" customFormat="false" ht="18" hidden="false" customHeight="true" outlineLevel="0" collapsed="false">
      <c r="B33" s="30"/>
      <c r="C33" s="31"/>
      <c r="D33" s="37"/>
      <c r="E33" s="30"/>
      <c r="F33" s="31"/>
      <c r="G33" s="38"/>
      <c r="H33" s="45"/>
      <c r="I33" s="31"/>
      <c r="J33" s="37"/>
      <c r="K33" s="30"/>
      <c r="L33" s="31"/>
      <c r="M33" s="38"/>
      <c r="N33" s="45"/>
      <c r="O33" s="31"/>
      <c r="P33" s="37"/>
      <c r="Q33" s="30"/>
      <c r="R33" s="31"/>
      <c r="S33" s="38"/>
    </row>
    <row r="34" customFormat="false" ht="18" hidden="false" customHeight="true" outlineLevel="0" collapsed="false">
      <c r="B34" s="30"/>
      <c r="C34" s="31"/>
      <c r="D34" s="37"/>
      <c r="E34" s="30"/>
      <c r="F34" s="31"/>
      <c r="G34" s="38"/>
      <c r="H34" s="45"/>
      <c r="I34" s="31"/>
      <c r="J34" s="37"/>
      <c r="K34" s="30"/>
      <c r="L34" s="31"/>
      <c r="M34" s="38"/>
      <c r="N34" s="45"/>
      <c r="O34" s="31"/>
      <c r="P34" s="37"/>
      <c r="Q34" s="30"/>
      <c r="R34" s="31"/>
      <c r="S34" s="38"/>
    </row>
    <row r="35" customFormat="false" ht="18" hidden="false" customHeight="true" outlineLevel="0" collapsed="false">
      <c r="B35" s="30"/>
      <c r="C35" s="31"/>
      <c r="D35" s="37"/>
      <c r="E35" s="30"/>
      <c r="F35" s="31"/>
      <c r="G35" s="38"/>
      <c r="H35" s="45"/>
      <c r="I35" s="31"/>
      <c r="J35" s="37"/>
      <c r="K35" s="30"/>
      <c r="L35" s="31"/>
      <c r="M35" s="38"/>
      <c r="N35" s="45"/>
      <c r="O35" s="31"/>
      <c r="P35" s="37"/>
      <c r="Q35" s="30"/>
      <c r="R35" s="31"/>
      <c r="S35" s="38"/>
    </row>
    <row r="36" customFormat="false" ht="18" hidden="false" customHeight="true" outlineLevel="0" collapsed="false">
      <c r="B36" s="30"/>
      <c r="C36" s="31"/>
      <c r="D36" s="37"/>
      <c r="E36" s="30"/>
      <c r="F36" s="31"/>
      <c r="G36" s="38"/>
      <c r="H36" s="45"/>
      <c r="I36" s="31"/>
      <c r="J36" s="37"/>
      <c r="K36" s="30"/>
      <c r="L36" s="31"/>
      <c r="M36" s="38"/>
      <c r="N36" s="45"/>
      <c r="O36" s="31"/>
      <c r="P36" s="37"/>
      <c r="Q36" s="30"/>
      <c r="R36" s="31"/>
      <c r="S36" s="38"/>
    </row>
    <row r="37" customFormat="false" ht="18" hidden="false" customHeight="true" outlineLevel="0" collapsed="false">
      <c r="B37" s="30"/>
      <c r="C37" s="31"/>
      <c r="D37" s="37"/>
      <c r="E37" s="30"/>
      <c r="F37" s="31"/>
      <c r="G37" s="38"/>
      <c r="H37" s="45"/>
      <c r="I37" s="31"/>
      <c r="J37" s="37"/>
      <c r="K37" s="30"/>
      <c r="L37" s="31"/>
      <c r="M37" s="38"/>
      <c r="N37" s="45"/>
      <c r="O37" s="31"/>
      <c r="P37" s="37"/>
      <c r="Q37" s="30"/>
      <c r="R37" s="31"/>
      <c r="S37" s="38"/>
    </row>
    <row r="38" customFormat="false" ht="18" hidden="false" customHeight="true" outlineLevel="0" collapsed="false">
      <c r="B38" s="77" t="s">
        <v>116</v>
      </c>
      <c r="C38" s="50" t="n">
        <f aca="false">SUM(C8:C37)</f>
        <v>13195</v>
      </c>
      <c r="D38" s="51" t="n">
        <f aca="false">SUM(D8:D37)</f>
        <v>0</v>
      </c>
      <c r="E38" s="77" t="s">
        <v>116</v>
      </c>
      <c r="F38" s="50" t="n">
        <f aca="false">SUM(F8:F37)</f>
        <v>80</v>
      </c>
      <c r="G38" s="52" t="n">
        <f aca="false">SUM(G8:G37)</f>
        <v>0</v>
      </c>
      <c r="H38" s="78" t="s">
        <v>116</v>
      </c>
      <c r="I38" s="50" t="n">
        <f aca="false">SUM(I8:I37)</f>
        <v>0</v>
      </c>
      <c r="J38" s="51" t="n">
        <f aca="false">SUM(J8:J37)</f>
        <v>0</v>
      </c>
      <c r="K38" s="77" t="s">
        <v>116</v>
      </c>
      <c r="L38" s="50" t="n">
        <f aca="false">SUM(L8:L37)</f>
        <v>805</v>
      </c>
      <c r="M38" s="52" t="n">
        <f aca="false">SUM(M8:M37)</f>
        <v>0</v>
      </c>
      <c r="N38" s="78" t="s">
        <v>116</v>
      </c>
      <c r="O38" s="50" t="n">
        <f aca="false">SUM(O8:O37)</f>
        <v>0</v>
      </c>
      <c r="P38" s="51" t="n">
        <f aca="false">SUM(P8:P37)</f>
        <v>0</v>
      </c>
      <c r="Q38" s="77" t="s">
        <v>116</v>
      </c>
      <c r="R38" s="50" t="n">
        <f aca="false">SUM(R8:R37)</f>
        <v>890</v>
      </c>
      <c r="S38" s="52" t="n">
        <f aca="false">SUM(S8:S37)</f>
        <v>0</v>
      </c>
    </row>
    <row r="39" customFormat="false" ht="25.5" hidden="false" customHeight="true" outlineLevel="0" collapsed="false">
      <c r="B39" s="54"/>
      <c r="C39" s="55"/>
      <c r="D39" s="55"/>
      <c r="E39" s="55"/>
      <c r="F39" s="55"/>
      <c r="G39" s="55"/>
      <c r="H39" s="56" t="s">
        <v>117</v>
      </c>
      <c r="I39" s="57"/>
      <c r="J39" s="55"/>
      <c r="K39" s="58" t="n">
        <f aca="false">D38+G38+J38+M38+P38+S38</f>
        <v>0</v>
      </c>
      <c r="L39" s="59" t="s">
        <v>118</v>
      </c>
      <c r="M39" s="60" t="s">
        <v>119</v>
      </c>
      <c r="N39" s="61" t="n">
        <f aca="false">C38+F38+I38+L38+O38+R38</f>
        <v>14970</v>
      </c>
      <c r="O39" s="62" t="s">
        <v>120</v>
      </c>
      <c r="P39" s="55"/>
      <c r="Q39" s="55"/>
      <c r="R39" s="55"/>
      <c r="S39" s="63"/>
    </row>
    <row r="40" customFormat="false" ht="13.5" hidden="false" customHeight="true" outlineLevel="0" collapsed="false">
      <c r="Q40" s="64"/>
      <c r="R40" s="64"/>
      <c r="S40" s="65" t="s">
        <v>121</v>
      </c>
    </row>
  </sheetData>
  <mergeCells count="6">
    <mergeCell ref="B2:C2"/>
    <mergeCell ref="H3:L3"/>
    <mergeCell ref="B5:C5"/>
    <mergeCell ref="F5:I5"/>
    <mergeCell ref="J5:K5"/>
    <mergeCell ref="L5:M5"/>
  </mergeCells>
  <printOptions headings="false" gridLines="false" gridLinesSet="true" horizontalCentered="false" verticalCentered="false"/>
  <pageMargins left="0.39375" right="0.354166666666667" top="0.590277777777778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L3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15.82"/>
    <col collapsed="false" customWidth="true" hidden="false" outlineLevel="0" max="4" min="3" style="1" width="10.83"/>
    <col collapsed="false" customWidth="true" hidden="false" outlineLevel="0" max="5" min="5" style="1" width="14.82"/>
    <col collapsed="false" customWidth="true" hidden="false" outlineLevel="0" max="7" min="6" style="1" width="10.83"/>
    <col collapsed="false" customWidth="true" hidden="false" outlineLevel="0" max="8" min="8" style="1" width="14.99"/>
    <col collapsed="false" customWidth="true" hidden="false" outlineLevel="0" max="10" min="9" style="1" width="10.83"/>
    <col collapsed="false" customWidth="true" hidden="false" outlineLevel="0" max="11" min="11" style="1" width="14.82"/>
    <col collapsed="false" customWidth="true" hidden="false" outlineLevel="0" max="13" min="12" style="1" width="10.83"/>
    <col collapsed="false" customWidth="true" hidden="false" outlineLevel="0" max="14" min="14" style="1" width="14.82"/>
    <col collapsed="false" customWidth="true" hidden="false" outlineLevel="0" max="16" min="15" style="1" width="10.83"/>
    <col collapsed="false" customWidth="true" hidden="false" outlineLevel="0" max="17" min="17" style="1" width="14.82"/>
    <col collapsed="false" customWidth="true" hidden="false" outlineLevel="0" max="19" min="18" style="1" width="10.83"/>
    <col collapsed="false" customWidth="false" hidden="false" outlineLevel="0" max="257" min="20" style="1" width="9.32"/>
  </cols>
  <sheetData>
    <row r="1" customFormat="false" ht="16.5" hidden="false" customHeight="true" outlineLevel="0" collapsed="false"/>
    <row r="2" customFormat="false" ht="12" hidden="false" customHeight="false" outlineLevel="0" collapsed="false">
      <c r="B2" s="2" t="n">
        <f aca="true">TODAY()</f>
        <v>44770</v>
      </c>
      <c r="C2" s="2"/>
      <c r="D2" s="3"/>
    </row>
    <row r="3" customFormat="false" ht="26.25" hidden="false" customHeight="true" outlineLevel="0" collapsed="false">
      <c r="D3" s="4"/>
      <c r="H3" s="5" t="s">
        <v>355</v>
      </c>
      <c r="I3" s="5"/>
      <c r="J3" s="5"/>
      <c r="K3" s="5"/>
      <c r="L3" s="5"/>
    </row>
    <row r="4" customFormat="false" ht="20.1" hidden="false" customHeight="true" outlineLevel="0" collapsed="false">
      <c r="B4" s="6" t="s">
        <v>1</v>
      </c>
      <c r="C4" s="7"/>
      <c r="D4" s="8" t="s">
        <v>2</v>
      </c>
      <c r="E4" s="9" t="s">
        <v>3</v>
      </c>
      <c r="F4" s="10" t="s">
        <v>4</v>
      </c>
      <c r="G4" s="11"/>
      <c r="H4" s="12"/>
      <c r="I4" s="7"/>
      <c r="J4" s="10" t="s">
        <v>5</v>
      </c>
      <c r="K4" s="7"/>
      <c r="L4" s="10" t="s">
        <v>6</v>
      </c>
      <c r="M4" s="7"/>
      <c r="N4" s="13" t="s">
        <v>7</v>
      </c>
      <c r="O4" s="14" t="s">
        <v>8</v>
      </c>
      <c r="P4" s="11"/>
      <c r="Q4" s="11"/>
      <c r="R4" s="11"/>
      <c r="S4" s="15"/>
    </row>
    <row r="5" customFormat="false" ht="20.1" hidden="false" customHeight="true" outlineLevel="0" collapsed="false">
      <c r="B5" s="16" t="s">
        <v>356</v>
      </c>
      <c r="C5" s="16"/>
      <c r="D5" s="17"/>
      <c r="E5" s="18"/>
      <c r="F5" s="19"/>
      <c r="G5" s="19"/>
      <c r="H5" s="19"/>
      <c r="I5" s="19"/>
      <c r="J5" s="20" t="s">
        <v>10</v>
      </c>
      <c r="K5" s="20"/>
      <c r="L5" s="19"/>
      <c r="M5" s="19"/>
      <c r="N5" s="21"/>
      <c r="O5" s="22"/>
      <c r="P5" s="23"/>
      <c r="Q5" s="23"/>
      <c r="R5" s="23"/>
      <c r="S5" s="24"/>
    </row>
    <row r="7" customFormat="false" ht="18.95" hidden="false" customHeight="true" outlineLevel="0" collapsed="false">
      <c r="B7" s="25" t="s">
        <v>11</v>
      </c>
      <c r="C7" s="26" t="s">
        <v>12</v>
      </c>
      <c r="D7" s="27" t="s">
        <v>13</v>
      </c>
      <c r="E7" s="25" t="s">
        <v>14</v>
      </c>
      <c r="F7" s="26" t="s">
        <v>12</v>
      </c>
      <c r="G7" s="28" t="s">
        <v>13</v>
      </c>
      <c r="H7" s="29" t="s">
        <v>15</v>
      </c>
      <c r="I7" s="26" t="s">
        <v>12</v>
      </c>
      <c r="J7" s="27" t="s">
        <v>13</v>
      </c>
      <c r="K7" s="25" t="s">
        <v>16</v>
      </c>
      <c r="L7" s="26" t="s">
        <v>12</v>
      </c>
      <c r="M7" s="28" t="s">
        <v>13</v>
      </c>
      <c r="N7" s="29" t="s">
        <v>17</v>
      </c>
      <c r="O7" s="26" t="s">
        <v>12</v>
      </c>
      <c r="P7" s="27" t="s">
        <v>13</v>
      </c>
      <c r="Q7" s="25"/>
      <c r="R7" s="26" t="s">
        <v>12</v>
      </c>
      <c r="S7" s="28" t="s">
        <v>13</v>
      </c>
    </row>
    <row r="8" customFormat="false" ht="18" hidden="false" customHeight="true" outlineLevel="0" collapsed="false">
      <c r="B8" s="36" t="s">
        <v>357</v>
      </c>
      <c r="C8" s="33" t="n">
        <v>900</v>
      </c>
      <c r="D8" s="97"/>
      <c r="E8" s="80" t="s">
        <v>358</v>
      </c>
      <c r="F8" s="33"/>
      <c r="G8" s="34"/>
      <c r="H8" s="79" t="s">
        <v>359</v>
      </c>
      <c r="I8" s="33"/>
      <c r="J8" s="97"/>
      <c r="K8" s="36" t="s">
        <v>360</v>
      </c>
      <c r="L8" s="33" t="n">
        <v>1570</v>
      </c>
      <c r="M8" s="34"/>
      <c r="N8" s="79" t="s">
        <v>359</v>
      </c>
      <c r="O8" s="33"/>
      <c r="P8" s="97"/>
      <c r="Q8" s="36"/>
      <c r="R8" s="33"/>
      <c r="S8" s="34"/>
    </row>
    <row r="9" customFormat="false" ht="18" hidden="false" customHeight="true" outlineLevel="0" collapsed="false">
      <c r="B9" s="30" t="s">
        <v>361</v>
      </c>
      <c r="C9" s="31" t="n">
        <v>25</v>
      </c>
      <c r="D9" s="37"/>
      <c r="E9" s="40" t="s">
        <v>359</v>
      </c>
      <c r="F9" s="31"/>
      <c r="G9" s="38"/>
      <c r="H9" s="35" t="s">
        <v>362</v>
      </c>
      <c r="I9" s="31"/>
      <c r="J9" s="37"/>
      <c r="K9" s="30" t="s">
        <v>363</v>
      </c>
      <c r="L9" s="31" t="n">
        <v>1510</v>
      </c>
      <c r="M9" s="38"/>
      <c r="N9" s="35" t="s">
        <v>362</v>
      </c>
      <c r="O9" s="31"/>
      <c r="P9" s="37"/>
      <c r="Q9" s="105"/>
      <c r="R9" s="31"/>
      <c r="S9" s="38"/>
    </row>
    <row r="10" customFormat="false" ht="18" hidden="false" customHeight="true" outlineLevel="0" collapsed="false">
      <c r="B10" s="30" t="s">
        <v>364</v>
      </c>
      <c r="C10" s="31" t="n">
        <v>280</v>
      </c>
      <c r="D10" s="37"/>
      <c r="E10" s="80" t="s">
        <v>365</v>
      </c>
      <c r="F10" s="33"/>
      <c r="G10" s="38"/>
      <c r="H10" s="35" t="s">
        <v>366</v>
      </c>
      <c r="I10" s="31"/>
      <c r="J10" s="37"/>
      <c r="K10" s="30" t="s">
        <v>367</v>
      </c>
      <c r="L10" s="31" t="n">
        <v>20</v>
      </c>
      <c r="M10" s="38"/>
      <c r="N10" s="35" t="s">
        <v>366</v>
      </c>
      <c r="O10" s="31"/>
      <c r="P10" s="37"/>
      <c r="Q10" s="105"/>
      <c r="R10" s="31"/>
      <c r="S10" s="38"/>
    </row>
    <row r="11" customFormat="false" ht="18" hidden="false" customHeight="true" outlineLevel="0" collapsed="false">
      <c r="B11" s="30" t="s">
        <v>368</v>
      </c>
      <c r="C11" s="31" t="n">
        <v>3355</v>
      </c>
      <c r="D11" s="37"/>
      <c r="E11" s="40" t="s">
        <v>369</v>
      </c>
      <c r="F11" s="33"/>
      <c r="G11" s="38"/>
      <c r="H11" s="35" t="s">
        <v>370</v>
      </c>
      <c r="I11" s="31"/>
      <c r="J11" s="37"/>
      <c r="K11" s="30" t="s">
        <v>371</v>
      </c>
      <c r="L11" s="31" t="n">
        <v>180</v>
      </c>
      <c r="M11" s="38"/>
      <c r="N11" s="35" t="s">
        <v>370</v>
      </c>
      <c r="O11" s="31"/>
      <c r="P11" s="37"/>
      <c r="Q11" s="105"/>
      <c r="R11" s="31"/>
      <c r="S11" s="38"/>
    </row>
    <row r="12" customFormat="false" ht="18" hidden="false" customHeight="true" outlineLevel="0" collapsed="false">
      <c r="B12" s="30" t="s">
        <v>372</v>
      </c>
      <c r="C12" s="31" t="n">
        <v>3605</v>
      </c>
      <c r="D12" s="37"/>
      <c r="E12" s="36"/>
      <c r="F12" s="33"/>
      <c r="G12" s="38"/>
      <c r="H12" s="35" t="s">
        <v>373</v>
      </c>
      <c r="I12" s="31"/>
      <c r="J12" s="37"/>
      <c r="K12" s="30" t="s">
        <v>365</v>
      </c>
      <c r="L12" s="31" t="n">
        <v>270</v>
      </c>
      <c r="M12" s="38"/>
      <c r="N12" s="45"/>
      <c r="O12" s="31"/>
      <c r="P12" s="37"/>
      <c r="Q12" s="105"/>
      <c r="R12" s="31"/>
      <c r="S12" s="38"/>
    </row>
    <row r="13" customFormat="false" ht="18" hidden="false" customHeight="true" outlineLevel="0" collapsed="false">
      <c r="B13" s="30" t="s">
        <v>374</v>
      </c>
      <c r="C13" s="31" t="n">
        <v>4035</v>
      </c>
      <c r="D13" s="37"/>
      <c r="E13" s="105"/>
      <c r="F13" s="31"/>
      <c r="G13" s="38"/>
      <c r="H13" s="40" t="s">
        <v>375</v>
      </c>
      <c r="I13" s="31"/>
      <c r="J13" s="37"/>
      <c r="K13" s="30" t="s">
        <v>369</v>
      </c>
      <c r="L13" s="31" t="n">
        <v>40</v>
      </c>
      <c r="M13" s="38"/>
      <c r="N13" s="45"/>
      <c r="O13" s="31"/>
      <c r="P13" s="37"/>
      <c r="Q13" s="105"/>
      <c r="R13" s="31"/>
      <c r="S13" s="38"/>
    </row>
    <row r="14" customFormat="false" ht="18" hidden="false" customHeight="true" outlineLevel="0" collapsed="false">
      <c r="B14" s="30" t="s">
        <v>376</v>
      </c>
      <c r="C14" s="31" t="n">
        <v>2330</v>
      </c>
      <c r="D14" s="37"/>
      <c r="E14" s="105"/>
      <c r="F14" s="31"/>
      <c r="G14" s="38"/>
      <c r="H14" s="40" t="s">
        <v>369</v>
      </c>
      <c r="I14" s="33"/>
      <c r="J14" s="37"/>
      <c r="K14" s="105"/>
      <c r="L14" s="31"/>
      <c r="M14" s="38"/>
      <c r="N14" s="45"/>
      <c r="O14" s="31"/>
      <c r="P14" s="37"/>
      <c r="Q14" s="105"/>
      <c r="R14" s="31"/>
      <c r="S14" s="38"/>
    </row>
    <row r="15" customFormat="false" ht="18" hidden="false" customHeight="true" outlineLevel="0" collapsed="false">
      <c r="B15" s="30" t="s">
        <v>377</v>
      </c>
      <c r="C15" s="31" t="n">
        <v>170</v>
      </c>
      <c r="D15" s="37"/>
      <c r="E15" s="105"/>
      <c r="F15" s="31"/>
      <c r="G15" s="38"/>
      <c r="H15" s="45"/>
      <c r="I15" s="31"/>
      <c r="J15" s="37"/>
      <c r="K15" s="105"/>
      <c r="L15" s="31"/>
      <c r="M15" s="38"/>
      <c r="N15" s="45"/>
      <c r="O15" s="31"/>
      <c r="P15" s="37"/>
      <c r="Q15" s="105"/>
      <c r="R15" s="31"/>
      <c r="S15" s="38"/>
    </row>
    <row r="16" customFormat="false" ht="18" hidden="false" customHeight="true" outlineLevel="0" collapsed="false">
      <c r="B16" s="30" t="s">
        <v>378</v>
      </c>
      <c r="C16" s="31" t="n">
        <v>920</v>
      </c>
      <c r="D16" s="37"/>
      <c r="E16" s="105"/>
      <c r="F16" s="31"/>
      <c r="G16" s="38"/>
      <c r="H16" s="45"/>
      <c r="I16" s="31"/>
      <c r="J16" s="37"/>
      <c r="K16" s="105"/>
      <c r="L16" s="31"/>
      <c r="M16" s="38"/>
      <c r="N16" s="45"/>
      <c r="O16" s="31"/>
      <c r="P16" s="37"/>
      <c r="Q16" s="105"/>
      <c r="R16" s="31"/>
      <c r="S16" s="38"/>
    </row>
    <row r="17" customFormat="false" ht="18" hidden="false" customHeight="true" outlineLevel="0" collapsed="false">
      <c r="B17" s="30" t="s">
        <v>379</v>
      </c>
      <c r="C17" s="31" t="n">
        <v>710</v>
      </c>
      <c r="D17" s="37"/>
      <c r="E17" s="105"/>
      <c r="F17" s="31"/>
      <c r="G17" s="38"/>
      <c r="H17" s="45"/>
      <c r="I17" s="31"/>
      <c r="J17" s="37"/>
      <c r="K17" s="105"/>
      <c r="L17" s="31"/>
      <c r="M17" s="38"/>
      <c r="N17" s="45"/>
      <c r="O17" s="31"/>
      <c r="P17" s="37"/>
      <c r="Q17" s="105"/>
      <c r="R17" s="31"/>
      <c r="S17" s="38"/>
    </row>
    <row r="18" customFormat="false" ht="18" hidden="false" customHeight="true" outlineLevel="0" collapsed="false">
      <c r="B18" s="105"/>
      <c r="C18" s="31"/>
      <c r="D18" s="37"/>
      <c r="E18" s="105"/>
      <c r="F18" s="31"/>
      <c r="G18" s="38"/>
      <c r="H18" s="45"/>
      <c r="I18" s="31"/>
      <c r="J18" s="37"/>
      <c r="K18" s="105"/>
      <c r="L18" s="31"/>
      <c r="M18" s="38"/>
      <c r="N18" s="45"/>
      <c r="O18" s="31"/>
      <c r="P18" s="37"/>
      <c r="Q18" s="105"/>
      <c r="R18" s="31"/>
      <c r="S18" s="38"/>
    </row>
    <row r="19" customFormat="false" ht="18" hidden="false" customHeight="true" outlineLevel="0" collapsed="false">
      <c r="B19" s="105"/>
      <c r="C19" s="31"/>
      <c r="D19" s="37"/>
      <c r="E19" s="105"/>
      <c r="F19" s="31"/>
      <c r="G19" s="38"/>
      <c r="H19" s="45"/>
      <c r="I19" s="31"/>
      <c r="J19" s="37"/>
      <c r="K19" s="105"/>
      <c r="L19" s="31"/>
      <c r="M19" s="38"/>
      <c r="N19" s="45"/>
      <c r="O19" s="31"/>
      <c r="P19" s="37"/>
      <c r="Q19" s="105"/>
      <c r="R19" s="31"/>
      <c r="S19" s="38"/>
    </row>
    <row r="20" customFormat="false" ht="18" hidden="false" customHeight="true" outlineLevel="0" collapsed="false">
      <c r="B20" s="105"/>
      <c r="C20" s="31"/>
      <c r="D20" s="37"/>
      <c r="E20" s="105"/>
      <c r="F20" s="31"/>
      <c r="G20" s="38"/>
      <c r="H20" s="45"/>
      <c r="I20" s="31"/>
      <c r="J20" s="37"/>
      <c r="K20" s="105"/>
      <c r="L20" s="31"/>
      <c r="M20" s="38"/>
      <c r="N20" s="45"/>
      <c r="O20" s="31"/>
      <c r="P20" s="37"/>
      <c r="Q20" s="105"/>
      <c r="R20" s="31"/>
      <c r="S20" s="38"/>
    </row>
    <row r="21" customFormat="false" ht="18" hidden="false" customHeight="true" outlineLevel="0" collapsed="false">
      <c r="B21" s="105"/>
      <c r="C21" s="31"/>
      <c r="D21" s="37"/>
      <c r="E21" s="105"/>
      <c r="F21" s="31"/>
      <c r="G21" s="38"/>
      <c r="H21" s="45"/>
      <c r="I21" s="31"/>
      <c r="J21" s="37"/>
      <c r="K21" s="105"/>
      <c r="L21" s="31"/>
      <c r="M21" s="38"/>
      <c r="N21" s="45"/>
      <c r="O21" s="31"/>
      <c r="P21" s="37"/>
      <c r="Q21" s="105"/>
      <c r="R21" s="31"/>
      <c r="S21" s="38"/>
    </row>
    <row r="22" customFormat="false" ht="18" hidden="false" customHeight="true" outlineLevel="0" collapsed="false">
      <c r="B22" s="30" t="s">
        <v>109</v>
      </c>
      <c r="C22" s="31"/>
      <c r="D22" s="37"/>
      <c r="E22" s="85" t="s">
        <v>380</v>
      </c>
      <c r="F22" s="31"/>
      <c r="G22" s="38"/>
      <c r="H22" s="46" t="s">
        <v>161</v>
      </c>
      <c r="I22" s="31"/>
      <c r="J22" s="37"/>
      <c r="K22" s="30" t="s">
        <v>109</v>
      </c>
      <c r="L22" s="31"/>
      <c r="M22" s="38"/>
      <c r="N22" s="85" t="s">
        <v>112</v>
      </c>
      <c r="O22" s="31"/>
      <c r="P22" s="37"/>
      <c r="Q22" s="105"/>
      <c r="R22" s="31"/>
      <c r="S22" s="38"/>
    </row>
    <row r="23" customFormat="false" ht="18" hidden="false" customHeight="true" outlineLevel="0" collapsed="false">
      <c r="B23" s="48" t="s">
        <v>113</v>
      </c>
      <c r="C23" s="31"/>
      <c r="D23" s="37"/>
      <c r="E23" s="85" t="s">
        <v>381</v>
      </c>
      <c r="F23" s="31"/>
      <c r="G23" s="38"/>
      <c r="H23" s="46" t="s">
        <v>162</v>
      </c>
      <c r="I23" s="31"/>
      <c r="J23" s="37"/>
      <c r="K23" s="105"/>
      <c r="L23" s="31"/>
      <c r="M23" s="38"/>
      <c r="N23" s="85" t="s">
        <v>115</v>
      </c>
      <c r="O23" s="31"/>
      <c r="P23" s="37"/>
      <c r="Q23" s="105"/>
      <c r="R23" s="31"/>
      <c r="S23" s="38"/>
    </row>
    <row r="24" customFormat="false" ht="18" hidden="false" customHeight="true" outlineLevel="0" collapsed="false">
      <c r="B24" s="105"/>
      <c r="C24" s="31"/>
      <c r="D24" s="37"/>
      <c r="E24" s="105"/>
      <c r="F24" s="31"/>
      <c r="G24" s="38"/>
      <c r="H24" s="45"/>
      <c r="I24" s="31"/>
      <c r="J24" s="37"/>
      <c r="K24" s="105"/>
      <c r="L24" s="31"/>
      <c r="M24" s="38"/>
      <c r="N24" s="45"/>
      <c r="O24" s="31"/>
      <c r="P24" s="37"/>
      <c r="Q24" s="105"/>
      <c r="R24" s="31"/>
      <c r="S24" s="38"/>
    </row>
    <row r="25" customFormat="false" ht="18" hidden="false" customHeight="true" outlineLevel="0" collapsed="false">
      <c r="B25" s="105"/>
      <c r="C25" s="31"/>
      <c r="D25" s="37"/>
      <c r="E25" s="105"/>
      <c r="F25" s="31"/>
      <c r="G25" s="38"/>
      <c r="H25" s="45"/>
      <c r="I25" s="31"/>
      <c r="J25" s="37"/>
      <c r="K25" s="105"/>
      <c r="L25" s="31"/>
      <c r="M25" s="38"/>
      <c r="N25" s="45"/>
      <c r="O25" s="31"/>
      <c r="P25" s="37"/>
      <c r="Q25" s="105"/>
      <c r="R25" s="31"/>
      <c r="S25" s="38"/>
    </row>
    <row r="26" customFormat="false" ht="18" hidden="false" customHeight="true" outlineLevel="0" collapsed="false">
      <c r="B26" s="105"/>
      <c r="C26" s="31"/>
      <c r="D26" s="37"/>
      <c r="E26" s="105"/>
      <c r="F26" s="31"/>
      <c r="G26" s="38"/>
      <c r="H26" s="105"/>
      <c r="I26" s="31"/>
      <c r="J26" s="37"/>
      <c r="K26" s="105"/>
      <c r="L26" s="31"/>
      <c r="M26" s="38"/>
      <c r="N26" s="45"/>
      <c r="O26" s="31"/>
      <c r="P26" s="37"/>
      <c r="Q26" s="105"/>
      <c r="R26" s="31"/>
      <c r="S26" s="38"/>
    </row>
    <row r="27" customFormat="false" ht="18" hidden="false" customHeight="true" outlineLevel="0" collapsed="false">
      <c r="B27" s="105"/>
      <c r="C27" s="31"/>
      <c r="D27" s="37"/>
      <c r="E27" s="36"/>
      <c r="F27" s="33"/>
      <c r="G27" s="38"/>
      <c r="H27" s="82"/>
      <c r="I27" s="33"/>
      <c r="J27" s="37"/>
      <c r="K27" s="105"/>
      <c r="L27" s="31"/>
      <c r="M27" s="38"/>
      <c r="N27" s="45"/>
      <c r="O27" s="31"/>
      <c r="P27" s="37"/>
      <c r="Q27" s="105"/>
      <c r="R27" s="31"/>
      <c r="S27" s="38"/>
    </row>
    <row r="28" customFormat="false" ht="18" hidden="false" customHeight="true" outlineLevel="0" collapsed="false">
      <c r="B28" s="105"/>
      <c r="C28" s="31"/>
      <c r="D28" s="37"/>
      <c r="E28" s="105"/>
      <c r="F28" s="31"/>
      <c r="G28" s="38"/>
      <c r="H28" s="45"/>
      <c r="I28" s="31"/>
      <c r="J28" s="37"/>
      <c r="K28" s="36"/>
      <c r="L28" s="33"/>
      <c r="M28" s="38"/>
      <c r="N28" s="45"/>
      <c r="O28" s="31"/>
      <c r="P28" s="37"/>
      <c r="Q28" s="105"/>
      <c r="R28" s="31"/>
      <c r="S28" s="38"/>
    </row>
    <row r="29" customFormat="false" ht="18" hidden="false" customHeight="true" outlineLevel="0" collapsed="false">
      <c r="B29" s="105"/>
      <c r="C29" s="31"/>
      <c r="D29" s="37"/>
      <c r="E29" s="105"/>
      <c r="F29" s="31"/>
      <c r="G29" s="38"/>
      <c r="H29" s="45"/>
      <c r="I29" s="31"/>
      <c r="J29" s="37"/>
      <c r="K29" s="105"/>
      <c r="L29" s="31"/>
      <c r="M29" s="38"/>
      <c r="N29" s="45"/>
      <c r="O29" s="31"/>
      <c r="P29" s="37"/>
      <c r="Q29" s="105"/>
      <c r="R29" s="31"/>
      <c r="S29" s="38"/>
    </row>
    <row r="30" customFormat="false" ht="18" hidden="false" customHeight="true" outlineLevel="0" collapsed="false">
      <c r="B30" s="105"/>
      <c r="C30" s="31"/>
      <c r="D30" s="37"/>
      <c r="E30" s="105"/>
      <c r="F30" s="31"/>
      <c r="G30" s="38"/>
      <c r="H30" s="105"/>
      <c r="I30" s="31"/>
      <c r="J30" s="37"/>
      <c r="K30" s="105"/>
      <c r="L30" s="31"/>
      <c r="M30" s="38"/>
      <c r="N30" s="45"/>
      <c r="O30" s="31"/>
      <c r="P30" s="37"/>
      <c r="Q30" s="105"/>
      <c r="R30" s="31"/>
      <c r="S30" s="38"/>
    </row>
    <row r="31" customFormat="false" ht="18" hidden="false" customHeight="true" outlineLevel="0" collapsed="false">
      <c r="B31" s="105"/>
      <c r="C31" s="31"/>
      <c r="D31" s="37"/>
      <c r="E31" s="105"/>
      <c r="F31" s="31"/>
      <c r="G31" s="38"/>
      <c r="H31" s="105"/>
      <c r="I31" s="31"/>
      <c r="J31" s="37"/>
      <c r="K31" s="105"/>
      <c r="L31" s="31"/>
      <c r="M31" s="38"/>
      <c r="N31" s="45"/>
      <c r="O31" s="31"/>
      <c r="P31" s="37"/>
      <c r="Q31" s="105"/>
      <c r="R31" s="31"/>
      <c r="S31" s="38"/>
    </row>
    <row r="32" customFormat="false" ht="18" hidden="false" customHeight="true" outlineLevel="0" collapsed="false">
      <c r="B32" s="105"/>
      <c r="C32" s="31"/>
      <c r="D32" s="37"/>
      <c r="E32" s="36"/>
      <c r="F32" s="33"/>
      <c r="G32" s="38"/>
      <c r="H32" s="82"/>
      <c r="I32" s="33"/>
      <c r="J32" s="37"/>
      <c r="K32" s="105"/>
      <c r="L32" s="31"/>
      <c r="M32" s="38"/>
      <c r="N32" s="45"/>
      <c r="O32" s="31"/>
      <c r="P32" s="37"/>
      <c r="Q32" s="105"/>
      <c r="R32" s="31"/>
      <c r="S32" s="38"/>
    </row>
    <row r="33" customFormat="false" ht="18" hidden="false" customHeight="true" outlineLevel="0" collapsed="false">
      <c r="B33" s="36"/>
      <c r="C33" s="33"/>
      <c r="D33" s="37"/>
      <c r="E33" s="105"/>
      <c r="F33" s="31"/>
      <c r="G33" s="38"/>
      <c r="H33" s="45"/>
      <c r="I33" s="31"/>
      <c r="J33" s="37"/>
      <c r="K33" s="36"/>
      <c r="L33" s="33"/>
      <c r="M33" s="38"/>
      <c r="N33" s="45"/>
      <c r="O33" s="31"/>
      <c r="P33" s="37"/>
      <c r="Q33" s="105"/>
      <c r="R33" s="31"/>
      <c r="S33" s="38"/>
    </row>
    <row r="34" customFormat="false" ht="18" hidden="false" customHeight="true" outlineLevel="0" collapsed="false">
      <c r="B34" s="105"/>
      <c r="C34" s="31"/>
      <c r="D34" s="37"/>
      <c r="E34" s="105"/>
      <c r="F34" s="31"/>
      <c r="G34" s="38"/>
      <c r="H34" s="45"/>
      <c r="I34" s="31"/>
      <c r="J34" s="37"/>
      <c r="K34" s="105"/>
      <c r="L34" s="31"/>
      <c r="M34" s="38"/>
      <c r="N34" s="45"/>
      <c r="O34" s="31"/>
      <c r="P34" s="37"/>
      <c r="Q34" s="105"/>
      <c r="R34" s="31"/>
      <c r="S34" s="38"/>
    </row>
    <row r="35" customFormat="false" ht="18" hidden="false" customHeight="true" outlineLevel="0" collapsed="false">
      <c r="B35" s="36"/>
      <c r="C35" s="33"/>
      <c r="D35" s="37"/>
      <c r="E35" s="105"/>
      <c r="F35" s="31"/>
      <c r="G35" s="38"/>
      <c r="H35" s="45"/>
      <c r="I35" s="31"/>
      <c r="J35" s="37"/>
      <c r="K35" s="105"/>
      <c r="L35" s="31"/>
      <c r="M35" s="38"/>
      <c r="N35" s="45"/>
      <c r="O35" s="31"/>
      <c r="P35" s="37"/>
      <c r="Q35" s="105"/>
      <c r="R35" s="31"/>
      <c r="S35" s="38"/>
    </row>
    <row r="36" customFormat="false" ht="18" hidden="false" customHeight="true" outlineLevel="0" collapsed="false">
      <c r="B36" s="105"/>
      <c r="C36" s="31"/>
      <c r="D36" s="37"/>
      <c r="E36" s="105"/>
      <c r="F36" s="31"/>
      <c r="G36" s="38"/>
      <c r="H36" s="45"/>
      <c r="I36" s="31"/>
      <c r="J36" s="37"/>
      <c r="K36" s="105"/>
      <c r="L36" s="31"/>
      <c r="M36" s="38"/>
      <c r="N36" s="45"/>
      <c r="O36" s="31"/>
      <c r="P36" s="37"/>
      <c r="Q36" s="105"/>
      <c r="R36" s="31"/>
      <c r="S36" s="38"/>
    </row>
    <row r="37" customFormat="false" ht="18" hidden="false" customHeight="true" outlineLevel="0" collapsed="false">
      <c r="B37" s="105"/>
      <c r="C37" s="31"/>
      <c r="D37" s="37"/>
      <c r="E37" s="105"/>
      <c r="F37" s="31"/>
      <c r="G37" s="38"/>
      <c r="H37" s="45"/>
      <c r="I37" s="31"/>
      <c r="J37" s="37"/>
      <c r="K37" s="105"/>
      <c r="L37" s="31"/>
      <c r="M37" s="38"/>
      <c r="N37" s="45"/>
      <c r="O37" s="31"/>
      <c r="P37" s="37"/>
      <c r="Q37" s="105"/>
      <c r="R37" s="31"/>
      <c r="S37" s="38"/>
    </row>
    <row r="38" customFormat="false" ht="18" hidden="false" customHeight="true" outlineLevel="0" collapsed="false">
      <c r="B38" s="77" t="s">
        <v>116</v>
      </c>
      <c r="C38" s="50" t="n">
        <f aca="false">SUM(C8:C37)</f>
        <v>16330</v>
      </c>
      <c r="D38" s="51" t="n">
        <f aca="false">SUM(D8:D37)</f>
        <v>0</v>
      </c>
      <c r="E38" s="77" t="s">
        <v>116</v>
      </c>
      <c r="F38" s="50" t="n">
        <f aca="false">SUM(F8:F37)</f>
        <v>0</v>
      </c>
      <c r="G38" s="52" t="n">
        <f aca="false">SUM(G8:G37)</f>
        <v>0</v>
      </c>
      <c r="H38" s="78" t="s">
        <v>116</v>
      </c>
      <c r="I38" s="50" t="n">
        <f aca="false">SUM(I8:I37)</f>
        <v>0</v>
      </c>
      <c r="J38" s="51" t="n">
        <f aca="false">SUM(J8:J37)</f>
        <v>0</v>
      </c>
      <c r="K38" s="77" t="s">
        <v>116</v>
      </c>
      <c r="L38" s="50" t="n">
        <f aca="false">SUM(L8:L37)</f>
        <v>3590</v>
      </c>
      <c r="M38" s="52" t="n">
        <f aca="false">SUM(M8:M37)</f>
        <v>0</v>
      </c>
      <c r="N38" s="78" t="s">
        <v>116</v>
      </c>
      <c r="O38" s="50" t="n">
        <f aca="false">SUM(O8:O37)</f>
        <v>0</v>
      </c>
      <c r="P38" s="51" t="n">
        <f aca="false">SUM(P8:P37)</f>
        <v>0</v>
      </c>
      <c r="Q38" s="77" t="s">
        <v>116</v>
      </c>
      <c r="R38" s="50" t="n">
        <f aca="false">SUM(R8:R37)</f>
        <v>0</v>
      </c>
      <c r="S38" s="52" t="n">
        <f aca="false">SUM(S8:S37)</f>
        <v>0</v>
      </c>
    </row>
    <row r="39" customFormat="false" ht="26.25" hidden="false" customHeight="true" outlineLevel="0" collapsed="false">
      <c r="B39" s="54"/>
      <c r="C39" s="55"/>
      <c r="D39" s="55"/>
      <c r="E39" s="55"/>
      <c r="F39" s="55"/>
      <c r="G39" s="55"/>
      <c r="H39" s="56" t="s">
        <v>117</v>
      </c>
      <c r="I39" s="57"/>
      <c r="J39" s="55"/>
      <c r="K39" s="58" t="n">
        <f aca="false">D38+G38+J38+M38+P38+S38</f>
        <v>0</v>
      </c>
      <c r="L39" s="59" t="s">
        <v>118</v>
      </c>
      <c r="M39" s="60" t="s">
        <v>119</v>
      </c>
      <c r="N39" s="61" t="n">
        <f aca="false">C38+F38+I38+L38+O38+R38</f>
        <v>19920</v>
      </c>
      <c r="O39" s="62" t="s">
        <v>120</v>
      </c>
      <c r="P39" s="55"/>
      <c r="Q39" s="55"/>
      <c r="R39" s="55"/>
      <c r="S39" s="63"/>
    </row>
    <row r="40" customFormat="false" ht="12.75" hidden="false" customHeight="true" outlineLevel="0" collapsed="false">
      <c r="Q40" s="64"/>
      <c r="R40" s="64"/>
      <c r="S40" s="65" t="s">
        <v>121</v>
      </c>
    </row>
  </sheetData>
  <mergeCells count="6">
    <mergeCell ref="B2:C2"/>
    <mergeCell ref="H3:L3"/>
    <mergeCell ref="B5:C5"/>
    <mergeCell ref="F5:I5"/>
    <mergeCell ref="J5:K5"/>
    <mergeCell ref="L5:M5"/>
  </mergeCells>
  <printOptions headings="false" gridLines="false" gridLinesSet="true" horizontalCentered="false" verticalCentered="false"/>
  <pageMargins left="0.39375" right="0.354166666666667" top="0.590277777777778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15.82"/>
    <col collapsed="false" customWidth="true" hidden="false" outlineLevel="0" max="4" min="3" style="1" width="10.83"/>
    <col collapsed="false" customWidth="true" hidden="false" outlineLevel="0" max="5" min="5" style="1" width="14.82"/>
    <col collapsed="false" customWidth="true" hidden="false" outlineLevel="0" max="7" min="6" style="1" width="10.83"/>
    <col collapsed="false" customWidth="true" hidden="false" outlineLevel="0" max="8" min="8" style="1" width="14.99"/>
    <col collapsed="false" customWidth="true" hidden="false" outlineLevel="0" max="10" min="9" style="1" width="10.83"/>
    <col collapsed="false" customWidth="true" hidden="false" outlineLevel="0" max="11" min="11" style="1" width="14.82"/>
    <col collapsed="false" customWidth="true" hidden="false" outlineLevel="0" max="13" min="12" style="1" width="10.83"/>
    <col collapsed="false" customWidth="true" hidden="false" outlineLevel="0" max="14" min="14" style="1" width="14.82"/>
    <col collapsed="false" customWidth="true" hidden="false" outlineLevel="0" max="16" min="15" style="1" width="10.83"/>
    <col collapsed="false" customWidth="true" hidden="false" outlineLevel="0" max="17" min="17" style="1" width="14.82"/>
    <col collapsed="false" customWidth="true" hidden="false" outlineLevel="0" max="19" min="18" style="1" width="10.83"/>
    <col collapsed="false" customWidth="false" hidden="false" outlineLevel="0" max="257" min="20" style="1" width="9.32"/>
  </cols>
  <sheetData>
    <row r="1" customFormat="false" ht="16.5" hidden="false" customHeight="true" outlineLevel="0" collapsed="false"/>
    <row r="2" customFormat="false" ht="12" hidden="false" customHeight="false" outlineLevel="0" collapsed="false">
      <c r="B2" s="2" t="n">
        <f aca="true">TODAY()</f>
        <v>44770</v>
      </c>
      <c r="C2" s="2"/>
      <c r="D2" s="3"/>
    </row>
    <row r="3" customFormat="false" ht="26.25" hidden="false" customHeight="true" outlineLevel="0" collapsed="false">
      <c r="D3" s="4"/>
      <c r="H3" s="5" t="s">
        <v>355</v>
      </c>
      <c r="I3" s="5"/>
      <c r="J3" s="5"/>
      <c r="K3" s="5"/>
      <c r="L3" s="5"/>
    </row>
    <row r="4" customFormat="false" ht="20.1" hidden="false" customHeight="true" outlineLevel="0" collapsed="false">
      <c r="B4" s="6" t="s">
        <v>1</v>
      </c>
      <c r="C4" s="7"/>
      <c r="D4" s="8" t="s">
        <v>2</v>
      </c>
      <c r="E4" s="9" t="s">
        <v>3</v>
      </c>
      <c r="F4" s="10" t="s">
        <v>4</v>
      </c>
      <c r="G4" s="11"/>
      <c r="H4" s="12"/>
      <c r="I4" s="7"/>
      <c r="J4" s="10" t="s">
        <v>5</v>
      </c>
      <c r="K4" s="7"/>
      <c r="L4" s="10" t="s">
        <v>6</v>
      </c>
      <c r="M4" s="7"/>
      <c r="N4" s="13" t="s">
        <v>7</v>
      </c>
      <c r="O4" s="14" t="s">
        <v>8</v>
      </c>
      <c r="P4" s="11"/>
      <c r="Q4" s="11"/>
      <c r="R4" s="11"/>
      <c r="S4" s="15"/>
    </row>
    <row r="5" customFormat="false" ht="20.1" hidden="false" customHeight="true" outlineLevel="0" collapsed="false">
      <c r="B5" s="16" t="s">
        <v>382</v>
      </c>
      <c r="C5" s="16"/>
      <c r="D5" s="17"/>
      <c r="E5" s="18"/>
      <c r="F5" s="19"/>
      <c r="G5" s="19"/>
      <c r="H5" s="19"/>
      <c r="I5" s="19"/>
      <c r="J5" s="20" t="s">
        <v>10</v>
      </c>
      <c r="K5" s="20"/>
      <c r="L5" s="19"/>
      <c r="M5" s="19"/>
      <c r="N5" s="21"/>
      <c r="O5" s="22"/>
      <c r="P5" s="23"/>
      <c r="Q5" s="23"/>
      <c r="R5" s="23"/>
      <c r="S5" s="24"/>
    </row>
    <row r="7" customFormat="false" ht="18.95" hidden="false" customHeight="true" outlineLevel="0" collapsed="false">
      <c r="B7" s="25" t="s">
        <v>11</v>
      </c>
      <c r="C7" s="26" t="s">
        <v>12</v>
      </c>
      <c r="D7" s="27" t="s">
        <v>13</v>
      </c>
      <c r="E7" s="25" t="s">
        <v>14</v>
      </c>
      <c r="F7" s="26" t="s">
        <v>12</v>
      </c>
      <c r="G7" s="28" t="s">
        <v>13</v>
      </c>
      <c r="H7" s="29" t="s">
        <v>15</v>
      </c>
      <c r="I7" s="26" t="s">
        <v>12</v>
      </c>
      <c r="J7" s="27" t="s">
        <v>13</v>
      </c>
      <c r="K7" s="25" t="s">
        <v>16</v>
      </c>
      <c r="L7" s="26" t="s">
        <v>12</v>
      </c>
      <c r="M7" s="28" t="s">
        <v>13</v>
      </c>
      <c r="N7" s="29"/>
      <c r="O7" s="26" t="s">
        <v>12</v>
      </c>
      <c r="P7" s="27" t="s">
        <v>13</v>
      </c>
      <c r="Q7" s="25"/>
      <c r="R7" s="26" t="s">
        <v>12</v>
      </c>
      <c r="S7" s="28" t="s">
        <v>13</v>
      </c>
    </row>
    <row r="8" customFormat="false" ht="18" hidden="false" customHeight="true" outlineLevel="0" collapsed="false">
      <c r="B8" s="30" t="s">
        <v>383</v>
      </c>
      <c r="C8" s="31" t="n">
        <v>1565</v>
      </c>
      <c r="D8" s="97"/>
      <c r="E8" s="40" t="s">
        <v>384</v>
      </c>
      <c r="F8" s="31"/>
      <c r="G8" s="34"/>
      <c r="H8" s="40" t="s">
        <v>385</v>
      </c>
      <c r="I8" s="33"/>
      <c r="J8" s="97"/>
      <c r="K8" s="30" t="s">
        <v>386</v>
      </c>
      <c r="L8" s="31" t="n">
        <v>100</v>
      </c>
      <c r="M8" s="34"/>
      <c r="N8" s="82"/>
      <c r="O8" s="33"/>
      <c r="P8" s="97"/>
      <c r="Q8" s="36"/>
      <c r="R8" s="33"/>
      <c r="S8" s="34"/>
    </row>
    <row r="9" customFormat="false" ht="18" hidden="false" customHeight="true" outlineLevel="0" collapsed="false">
      <c r="B9" s="30" t="s">
        <v>387</v>
      </c>
      <c r="C9" s="31" t="n">
        <v>180</v>
      </c>
      <c r="D9" s="37"/>
      <c r="E9" s="105"/>
      <c r="F9" s="31"/>
      <c r="G9" s="38"/>
      <c r="H9" s="45"/>
      <c r="I9" s="31"/>
      <c r="J9" s="37"/>
      <c r="K9" s="30" t="s">
        <v>388</v>
      </c>
      <c r="L9" s="31" t="n">
        <v>70</v>
      </c>
      <c r="M9" s="38"/>
      <c r="N9" s="45"/>
      <c r="O9" s="31"/>
      <c r="P9" s="37"/>
      <c r="Q9" s="105"/>
      <c r="R9" s="31"/>
      <c r="S9" s="38"/>
    </row>
    <row r="10" customFormat="false" ht="18" hidden="false" customHeight="true" outlineLevel="0" collapsed="false">
      <c r="B10" s="30" t="s">
        <v>389</v>
      </c>
      <c r="C10" s="31" t="n">
        <v>70</v>
      </c>
      <c r="D10" s="37"/>
      <c r="E10" s="105"/>
      <c r="F10" s="31"/>
      <c r="G10" s="38"/>
      <c r="H10" s="105"/>
      <c r="I10" s="31"/>
      <c r="J10" s="37"/>
      <c r="K10" s="30" t="s">
        <v>390</v>
      </c>
      <c r="L10" s="31" t="n">
        <v>35</v>
      </c>
      <c r="M10" s="38"/>
      <c r="N10" s="45"/>
      <c r="O10" s="31"/>
      <c r="P10" s="37"/>
      <c r="Q10" s="105"/>
      <c r="R10" s="31"/>
      <c r="S10" s="38"/>
    </row>
    <row r="11" customFormat="false" ht="18" hidden="false" customHeight="true" outlineLevel="0" collapsed="false">
      <c r="B11" s="30" t="s">
        <v>391</v>
      </c>
      <c r="C11" s="31" t="n">
        <v>150</v>
      </c>
      <c r="D11" s="37"/>
      <c r="E11" s="105"/>
      <c r="F11" s="31"/>
      <c r="G11" s="38"/>
      <c r="H11" s="45"/>
      <c r="I11" s="31"/>
      <c r="J11" s="37"/>
      <c r="K11" s="30" t="s">
        <v>384</v>
      </c>
      <c r="L11" s="31" t="n">
        <v>120</v>
      </c>
      <c r="M11" s="38"/>
      <c r="N11" s="45"/>
      <c r="O11" s="31"/>
      <c r="P11" s="37"/>
      <c r="Q11" s="105"/>
      <c r="R11" s="31"/>
      <c r="S11" s="38"/>
    </row>
    <row r="12" customFormat="false" ht="18" hidden="false" customHeight="true" outlineLevel="0" collapsed="false">
      <c r="B12" s="30" t="s">
        <v>392</v>
      </c>
      <c r="C12" s="31" t="n">
        <v>915</v>
      </c>
      <c r="D12" s="37"/>
      <c r="E12" s="105"/>
      <c r="F12" s="31"/>
      <c r="G12" s="38"/>
      <c r="H12" s="45"/>
      <c r="I12" s="31"/>
      <c r="J12" s="37"/>
      <c r="K12" s="105"/>
      <c r="L12" s="31"/>
      <c r="M12" s="38"/>
      <c r="N12" s="45"/>
      <c r="O12" s="31"/>
      <c r="P12" s="37"/>
      <c r="Q12" s="105"/>
      <c r="R12" s="31"/>
      <c r="S12" s="38"/>
    </row>
    <row r="13" customFormat="false" ht="18" hidden="false" customHeight="true" outlineLevel="0" collapsed="false">
      <c r="B13" s="105"/>
      <c r="C13" s="31"/>
      <c r="D13" s="37"/>
      <c r="E13" s="105"/>
      <c r="F13" s="31"/>
      <c r="G13" s="38"/>
      <c r="H13" s="45"/>
      <c r="I13" s="31"/>
      <c r="J13" s="37"/>
      <c r="K13" s="105"/>
      <c r="L13" s="31"/>
      <c r="M13" s="38"/>
      <c r="N13" s="45"/>
      <c r="O13" s="31"/>
      <c r="P13" s="37"/>
      <c r="Q13" s="105"/>
      <c r="R13" s="31"/>
      <c r="S13" s="38"/>
    </row>
    <row r="14" customFormat="false" ht="18" hidden="false" customHeight="true" outlineLevel="0" collapsed="false">
      <c r="B14" s="105"/>
      <c r="C14" s="31"/>
      <c r="D14" s="37"/>
      <c r="E14" s="105"/>
      <c r="F14" s="31"/>
      <c r="G14" s="38"/>
      <c r="H14" s="45"/>
      <c r="I14" s="31"/>
      <c r="J14" s="37"/>
      <c r="K14" s="105"/>
      <c r="L14" s="31"/>
      <c r="M14" s="38"/>
      <c r="N14" s="45"/>
      <c r="O14" s="31"/>
      <c r="P14" s="37"/>
      <c r="Q14" s="105"/>
      <c r="R14" s="31"/>
      <c r="S14" s="38"/>
    </row>
    <row r="15" customFormat="false" ht="18" hidden="false" customHeight="true" outlineLevel="0" collapsed="false">
      <c r="B15" s="105"/>
      <c r="C15" s="31"/>
      <c r="D15" s="37"/>
      <c r="E15" s="105"/>
      <c r="F15" s="31"/>
      <c r="G15" s="38"/>
      <c r="H15" s="45"/>
      <c r="I15" s="31"/>
      <c r="J15" s="37"/>
      <c r="K15" s="105"/>
      <c r="L15" s="31"/>
      <c r="M15" s="38"/>
      <c r="N15" s="45"/>
      <c r="O15" s="31"/>
      <c r="P15" s="37"/>
      <c r="Q15" s="105"/>
      <c r="R15" s="31"/>
      <c r="S15" s="38"/>
    </row>
    <row r="16" customFormat="false" ht="18" hidden="false" customHeight="true" outlineLevel="0" collapsed="false">
      <c r="B16" s="105"/>
      <c r="C16" s="31"/>
      <c r="D16" s="37"/>
      <c r="E16" s="105"/>
      <c r="F16" s="31"/>
      <c r="G16" s="38"/>
      <c r="H16" s="45"/>
      <c r="I16" s="31"/>
      <c r="J16" s="37"/>
      <c r="K16" s="105"/>
      <c r="L16" s="31"/>
      <c r="M16" s="38"/>
      <c r="N16" s="45"/>
      <c r="O16" s="31"/>
      <c r="P16" s="37"/>
      <c r="Q16" s="105"/>
      <c r="R16" s="31"/>
      <c r="S16" s="38"/>
    </row>
    <row r="17" customFormat="false" ht="18" hidden="false" customHeight="true" outlineLevel="0" collapsed="false">
      <c r="B17" s="105"/>
      <c r="C17" s="31"/>
      <c r="D17" s="37"/>
      <c r="E17" s="105"/>
      <c r="F17" s="31"/>
      <c r="G17" s="38"/>
      <c r="H17" s="45"/>
      <c r="I17" s="31"/>
      <c r="J17" s="37"/>
      <c r="K17" s="105"/>
      <c r="L17" s="31"/>
      <c r="M17" s="38"/>
      <c r="N17" s="45"/>
      <c r="O17" s="31"/>
      <c r="P17" s="37"/>
      <c r="Q17" s="105"/>
      <c r="R17" s="31"/>
      <c r="S17" s="38"/>
    </row>
    <row r="18" customFormat="false" ht="18" hidden="false" customHeight="true" outlineLevel="0" collapsed="false">
      <c r="B18" s="30" t="s">
        <v>393</v>
      </c>
      <c r="C18" s="31"/>
      <c r="D18" s="37"/>
      <c r="E18" s="46" t="s">
        <v>394</v>
      </c>
      <c r="F18" s="31"/>
      <c r="G18" s="38"/>
      <c r="H18" s="46" t="s">
        <v>395</v>
      </c>
      <c r="I18" s="31"/>
      <c r="J18" s="37"/>
      <c r="K18" s="105"/>
      <c r="L18" s="31"/>
      <c r="M18" s="38"/>
      <c r="N18" s="45"/>
      <c r="O18" s="31"/>
      <c r="P18" s="37"/>
      <c r="Q18" s="105"/>
      <c r="R18" s="31"/>
      <c r="S18" s="38"/>
    </row>
    <row r="19" customFormat="false" ht="18" hidden="false" customHeight="true" outlineLevel="0" collapsed="false">
      <c r="B19" s="30" t="s">
        <v>396</v>
      </c>
      <c r="C19" s="31"/>
      <c r="D19" s="37"/>
      <c r="E19" s="46" t="s">
        <v>115</v>
      </c>
      <c r="F19" s="31"/>
      <c r="G19" s="38"/>
      <c r="H19" s="46" t="s">
        <v>115</v>
      </c>
      <c r="I19" s="31"/>
      <c r="J19" s="37"/>
      <c r="K19" s="105"/>
      <c r="L19" s="31"/>
      <c r="M19" s="38"/>
      <c r="N19" s="45"/>
      <c r="O19" s="31"/>
      <c r="P19" s="37"/>
      <c r="Q19" s="105"/>
      <c r="R19" s="31"/>
      <c r="S19" s="38"/>
    </row>
    <row r="20" customFormat="false" ht="18" hidden="false" customHeight="true" outlineLevel="0" collapsed="false">
      <c r="B20" s="105"/>
      <c r="C20" s="31"/>
      <c r="D20" s="37"/>
      <c r="E20" s="105"/>
      <c r="F20" s="31"/>
      <c r="G20" s="38"/>
      <c r="H20" s="45"/>
      <c r="I20" s="31"/>
      <c r="J20" s="37"/>
      <c r="K20" s="105"/>
      <c r="L20" s="31"/>
      <c r="M20" s="38"/>
      <c r="N20" s="45"/>
      <c r="O20" s="31"/>
      <c r="P20" s="37"/>
      <c r="Q20" s="105"/>
      <c r="R20" s="31"/>
      <c r="S20" s="38"/>
    </row>
    <row r="21" customFormat="false" ht="18" hidden="false" customHeight="true" outlineLevel="0" collapsed="false">
      <c r="B21" s="30" t="s">
        <v>109</v>
      </c>
      <c r="C21" s="31"/>
      <c r="D21" s="37"/>
      <c r="E21" s="105"/>
      <c r="F21" s="31"/>
      <c r="G21" s="38"/>
      <c r="H21" s="45"/>
      <c r="I21" s="31"/>
      <c r="J21" s="37"/>
      <c r="K21" s="105"/>
      <c r="L21" s="31"/>
      <c r="M21" s="38"/>
      <c r="N21" s="45"/>
      <c r="O21" s="31"/>
      <c r="P21" s="37"/>
      <c r="Q21" s="105"/>
      <c r="R21" s="31"/>
      <c r="S21" s="38"/>
    </row>
    <row r="22" customFormat="false" ht="18" hidden="false" customHeight="true" outlineLevel="0" collapsed="false">
      <c r="B22" s="48" t="s">
        <v>113</v>
      </c>
      <c r="C22" s="31"/>
      <c r="D22" s="37"/>
      <c r="E22" s="105"/>
      <c r="F22" s="31"/>
      <c r="G22" s="38"/>
      <c r="H22" s="45"/>
      <c r="I22" s="31"/>
      <c r="J22" s="37"/>
      <c r="K22" s="105"/>
      <c r="L22" s="31"/>
      <c r="M22" s="38"/>
      <c r="N22" s="45"/>
      <c r="O22" s="31"/>
      <c r="P22" s="37"/>
      <c r="Q22" s="105"/>
      <c r="R22" s="31"/>
      <c r="S22" s="38"/>
    </row>
    <row r="23" customFormat="false" ht="18" hidden="false" customHeight="true" outlineLevel="0" collapsed="false">
      <c r="B23" s="105"/>
      <c r="C23" s="31"/>
      <c r="D23" s="37"/>
      <c r="E23" s="105"/>
      <c r="F23" s="31"/>
      <c r="G23" s="38"/>
      <c r="H23" s="45"/>
      <c r="I23" s="31"/>
      <c r="J23" s="37"/>
      <c r="K23" s="105"/>
      <c r="L23" s="31"/>
      <c r="M23" s="38"/>
      <c r="N23" s="45"/>
      <c r="O23" s="31"/>
      <c r="P23" s="37"/>
      <c r="Q23" s="105"/>
      <c r="R23" s="31"/>
      <c r="S23" s="38"/>
    </row>
    <row r="24" customFormat="false" ht="18" hidden="false" customHeight="true" outlineLevel="0" collapsed="false">
      <c r="B24" s="105"/>
      <c r="C24" s="31"/>
      <c r="D24" s="37"/>
      <c r="E24" s="105"/>
      <c r="F24" s="31"/>
      <c r="G24" s="38"/>
      <c r="H24" s="45"/>
      <c r="I24" s="31"/>
      <c r="J24" s="37"/>
      <c r="K24" s="105"/>
      <c r="L24" s="31"/>
      <c r="M24" s="38"/>
      <c r="N24" s="45"/>
      <c r="O24" s="31"/>
      <c r="P24" s="37"/>
      <c r="Q24" s="105"/>
      <c r="R24" s="31"/>
      <c r="S24" s="38"/>
    </row>
    <row r="25" customFormat="false" ht="18" hidden="false" customHeight="true" outlineLevel="0" collapsed="false">
      <c r="B25" s="48"/>
      <c r="C25" s="31"/>
      <c r="D25" s="37"/>
      <c r="E25" s="105"/>
      <c r="F25" s="31"/>
      <c r="G25" s="38"/>
      <c r="H25" s="45"/>
      <c r="I25" s="31"/>
      <c r="J25" s="37"/>
      <c r="K25" s="105"/>
      <c r="L25" s="31"/>
      <c r="M25" s="38"/>
      <c r="N25" s="45"/>
      <c r="O25" s="31"/>
      <c r="P25" s="37"/>
      <c r="Q25" s="105"/>
      <c r="R25" s="31"/>
      <c r="S25" s="38"/>
    </row>
    <row r="26" customFormat="false" ht="18" hidden="false" customHeight="true" outlineLevel="0" collapsed="false">
      <c r="B26" s="105"/>
      <c r="C26" s="31"/>
      <c r="D26" s="37"/>
      <c r="E26" s="105"/>
      <c r="F26" s="31"/>
      <c r="G26" s="38"/>
      <c r="H26" s="45"/>
      <c r="I26" s="31"/>
      <c r="J26" s="37"/>
      <c r="K26" s="105"/>
      <c r="L26" s="31"/>
      <c r="M26" s="38"/>
      <c r="N26" s="45"/>
      <c r="O26" s="31"/>
      <c r="P26" s="37"/>
      <c r="Q26" s="105"/>
      <c r="R26" s="31"/>
      <c r="S26" s="38"/>
    </row>
    <row r="27" customFormat="false" ht="18" hidden="false" customHeight="true" outlineLevel="0" collapsed="false">
      <c r="B27" s="105"/>
      <c r="C27" s="31"/>
      <c r="D27" s="37"/>
      <c r="E27" s="105"/>
      <c r="F27" s="31"/>
      <c r="G27" s="38"/>
      <c r="H27" s="45"/>
      <c r="I27" s="31"/>
      <c r="J27" s="37"/>
      <c r="K27" s="105"/>
      <c r="L27" s="31"/>
      <c r="M27" s="38"/>
      <c r="N27" s="45"/>
      <c r="O27" s="31"/>
      <c r="P27" s="37"/>
      <c r="Q27" s="105"/>
      <c r="R27" s="31"/>
      <c r="S27" s="38"/>
    </row>
    <row r="28" customFormat="false" ht="18" hidden="false" customHeight="true" outlineLevel="0" collapsed="false">
      <c r="B28" s="105"/>
      <c r="C28" s="31"/>
      <c r="D28" s="37"/>
      <c r="E28" s="105"/>
      <c r="F28" s="31"/>
      <c r="G28" s="38"/>
      <c r="H28" s="45"/>
      <c r="I28" s="31"/>
      <c r="J28" s="37"/>
      <c r="K28" s="105"/>
      <c r="L28" s="31"/>
      <c r="M28" s="38"/>
      <c r="N28" s="45"/>
      <c r="O28" s="31"/>
      <c r="P28" s="37"/>
      <c r="Q28" s="105"/>
      <c r="R28" s="31"/>
      <c r="S28" s="38"/>
    </row>
    <row r="29" customFormat="false" ht="18" hidden="false" customHeight="true" outlineLevel="0" collapsed="false">
      <c r="B29" s="105"/>
      <c r="C29" s="31"/>
      <c r="D29" s="37"/>
      <c r="E29" s="105"/>
      <c r="F29" s="31"/>
      <c r="G29" s="38"/>
      <c r="H29" s="45"/>
      <c r="I29" s="31"/>
      <c r="J29" s="37"/>
      <c r="K29" s="105"/>
      <c r="L29" s="31"/>
      <c r="M29" s="38"/>
      <c r="N29" s="45"/>
      <c r="O29" s="31"/>
      <c r="P29" s="37"/>
      <c r="Q29" s="105"/>
      <c r="R29" s="31"/>
      <c r="S29" s="38"/>
    </row>
    <row r="30" customFormat="false" ht="18" hidden="false" customHeight="true" outlineLevel="0" collapsed="false">
      <c r="B30" s="105"/>
      <c r="C30" s="31"/>
      <c r="D30" s="37"/>
      <c r="E30" s="105"/>
      <c r="F30" s="31"/>
      <c r="G30" s="38"/>
      <c r="H30" s="45"/>
      <c r="I30" s="31"/>
      <c r="J30" s="37"/>
      <c r="K30" s="105"/>
      <c r="L30" s="31"/>
      <c r="M30" s="38"/>
      <c r="N30" s="45"/>
      <c r="O30" s="31"/>
      <c r="P30" s="37"/>
      <c r="Q30" s="105"/>
      <c r="R30" s="31"/>
      <c r="S30" s="38"/>
    </row>
    <row r="31" customFormat="false" ht="18" hidden="false" customHeight="true" outlineLevel="0" collapsed="false">
      <c r="B31" s="105"/>
      <c r="C31" s="31"/>
      <c r="D31" s="37"/>
      <c r="E31" s="105"/>
      <c r="F31" s="31"/>
      <c r="G31" s="38"/>
      <c r="H31" s="45"/>
      <c r="I31" s="31"/>
      <c r="J31" s="37"/>
      <c r="K31" s="105"/>
      <c r="L31" s="31"/>
      <c r="M31" s="38"/>
      <c r="N31" s="45"/>
      <c r="O31" s="31"/>
      <c r="P31" s="37"/>
      <c r="Q31" s="105"/>
      <c r="R31" s="31"/>
      <c r="S31" s="38"/>
    </row>
    <row r="32" customFormat="false" ht="18" hidden="false" customHeight="true" outlineLevel="0" collapsed="false">
      <c r="B32" s="105"/>
      <c r="C32" s="31"/>
      <c r="D32" s="37"/>
      <c r="E32" s="105"/>
      <c r="F32" s="31"/>
      <c r="G32" s="38"/>
      <c r="H32" s="45"/>
      <c r="I32" s="31"/>
      <c r="J32" s="37"/>
      <c r="K32" s="105"/>
      <c r="L32" s="31"/>
      <c r="M32" s="38"/>
      <c r="N32" s="45"/>
      <c r="O32" s="31"/>
      <c r="P32" s="37"/>
      <c r="Q32" s="105"/>
      <c r="R32" s="31"/>
      <c r="S32" s="38"/>
    </row>
    <row r="33" customFormat="false" ht="18" hidden="false" customHeight="true" outlineLevel="0" collapsed="false">
      <c r="B33" s="105"/>
      <c r="C33" s="31"/>
      <c r="D33" s="37"/>
      <c r="E33" s="105"/>
      <c r="F33" s="31"/>
      <c r="G33" s="38"/>
      <c r="H33" s="45"/>
      <c r="I33" s="31"/>
      <c r="J33" s="37"/>
      <c r="K33" s="105"/>
      <c r="L33" s="31"/>
      <c r="M33" s="38"/>
      <c r="N33" s="45"/>
      <c r="O33" s="31"/>
      <c r="P33" s="37"/>
      <c r="Q33" s="105"/>
      <c r="R33" s="31"/>
      <c r="S33" s="38"/>
    </row>
    <row r="34" customFormat="false" ht="18" hidden="false" customHeight="true" outlineLevel="0" collapsed="false">
      <c r="B34" s="105"/>
      <c r="C34" s="31"/>
      <c r="D34" s="37"/>
      <c r="E34" s="105"/>
      <c r="F34" s="31"/>
      <c r="G34" s="38"/>
      <c r="H34" s="45"/>
      <c r="I34" s="31"/>
      <c r="J34" s="37"/>
      <c r="K34" s="105"/>
      <c r="L34" s="31"/>
      <c r="M34" s="38"/>
      <c r="N34" s="45"/>
      <c r="O34" s="31"/>
      <c r="P34" s="37"/>
      <c r="Q34" s="105"/>
      <c r="R34" s="31"/>
      <c r="S34" s="38"/>
    </row>
    <row r="35" customFormat="false" ht="18" hidden="false" customHeight="true" outlineLevel="0" collapsed="false">
      <c r="B35" s="105"/>
      <c r="C35" s="31"/>
      <c r="D35" s="37"/>
      <c r="E35" s="105"/>
      <c r="F35" s="31"/>
      <c r="G35" s="38"/>
      <c r="H35" s="45"/>
      <c r="I35" s="31"/>
      <c r="J35" s="37"/>
      <c r="K35" s="105"/>
      <c r="L35" s="31"/>
      <c r="M35" s="38"/>
      <c r="N35" s="45"/>
      <c r="O35" s="31"/>
      <c r="P35" s="37"/>
      <c r="Q35" s="105"/>
      <c r="R35" s="31"/>
      <c r="S35" s="38"/>
    </row>
    <row r="36" customFormat="false" ht="18" hidden="false" customHeight="true" outlineLevel="0" collapsed="false">
      <c r="B36" s="105"/>
      <c r="C36" s="31"/>
      <c r="D36" s="37"/>
      <c r="E36" s="105"/>
      <c r="F36" s="31"/>
      <c r="G36" s="38"/>
      <c r="H36" s="45"/>
      <c r="I36" s="31"/>
      <c r="J36" s="37"/>
      <c r="K36" s="105"/>
      <c r="L36" s="31"/>
      <c r="M36" s="38"/>
      <c r="N36" s="45"/>
      <c r="O36" s="31"/>
      <c r="P36" s="37"/>
      <c r="Q36" s="105"/>
      <c r="R36" s="31"/>
      <c r="S36" s="38"/>
    </row>
    <row r="37" customFormat="false" ht="18" hidden="false" customHeight="true" outlineLevel="0" collapsed="false">
      <c r="B37" s="105"/>
      <c r="C37" s="31"/>
      <c r="D37" s="37"/>
      <c r="E37" s="105"/>
      <c r="F37" s="31"/>
      <c r="G37" s="38"/>
      <c r="H37" s="45"/>
      <c r="I37" s="31"/>
      <c r="J37" s="37"/>
      <c r="K37" s="105"/>
      <c r="L37" s="31"/>
      <c r="M37" s="38"/>
      <c r="N37" s="45"/>
      <c r="O37" s="31"/>
      <c r="P37" s="37"/>
      <c r="Q37" s="105"/>
      <c r="R37" s="31"/>
      <c r="S37" s="38"/>
    </row>
    <row r="38" customFormat="false" ht="18" hidden="false" customHeight="true" outlineLevel="0" collapsed="false">
      <c r="B38" s="77" t="s">
        <v>116</v>
      </c>
      <c r="C38" s="50" t="n">
        <f aca="false">SUM(C8:C37)</f>
        <v>2880</v>
      </c>
      <c r="D38" s="51" t="n">
        <f aca="false">SUM(D8:D37)</f>
        <v>0</v>
      </c>
      <c r="E38" s="77" t="s">
        <v>116</v>
      </c>
      <c r="F38" s="50" t="n">
        <f aca="false">SUM(F8:F37)</f>
        <v>0</v>
      </c>
      <c r="G38" s="52" t="n">
        <f aca="false">SUM(G8:G37)</f>
        <v>0</v>
      </c>
      <c r="H38" s="78" t="s">
        <v>116</v>
      </c>
      <c r="I38" s="50" t="n">
        <f aca="false">SUM(I8:I37)</f>
        <v>0</v>
      </c>
      <c r="J38" s="51" t="n">
        <f aca="false">SUM(J8:J37)</f>
        <v>0</v>
      </c>
      <c r="K38" s="77" t="s">
        <v>116</v>
      </c>
      <c r="L38" s="50" t="n">
        <f aca="false">SUM(L8:L37)</f>
        <v>325</v>
      </c>
      <c r="M38" s="52" t="n">
        <f aca="false">SUM(M8:M37)</f>
        <v>0</v>
      </c>
      <c r="N38" s="78" t="s">
        <v>116</v>
      </c>
      <c r="O38" s="50" t="n">
        <f aca="false">SUM(O8:O37)</f>
        <v>0</v>
      </c>
      <c r="P38" s="51" t="n">
        <f aca="false">SUM(P8:P37)</f>
        <v>0</v>
      </c>
      <c r="Q38" s="77" t="s">
        <v>116</v>
      </c>
      <c r="R38" s="50" t="n">
        <f aca="false">SUM(R8:R37)</f>
        <v>0</v>
      </c>
      <c r="S38" s="52" t="n">
        <f aca="false">SUM(S8:S37)</f>
        <v>0</v>
      </c>
    </row>
    <row r="39" customFormat="false" ht="25.5" hidden="false" customHeight="true" outlineLevel="0" collapsed="false">
      <c r="B39" s="54"/>
      <c r="C39" s="55"/>
      <c r="D39" s="55"/>
      <c r="E39" s="55"/>
      <c r="F39" s="55"/>
      <c r="G39" s="55"/>
      <c r="H39" s="56" t="s">
        <v>117</v>
      </c>
      <c r="I39" s="57"/>
      <c r="J39" s="55"/>
      <c r="K39" s="58" t="n">
        <f aca="false">D38+G38+J38+M38+P38+S38</f>
        <v>0</v>
      </c>
      <c r="L39" s="59" t="s">
        <v>118</v>
      </c>
      <c r="M39" s="60" t="s">
        <v>119</v>
      </c>
      <c r="N39" s="61" t="n">
        <f aca="false">C38+F38+I38+L38+O38+R38</f>
        <v>3205</v>
      </c>
      <c r="O39" s="62" t="s">
        <v>120</v>
      </c>
      <c r="P39" s="55"/>
      <c r="Q39" s="55"/>
      <c r="R39" s="55"/>
      <c r="S39" s="63"/>
    </row>
    <row r="40" customFormat="false" ht="13.5" hidden="false" customHeight="true" outlineLevel="0" collapsed="false">
      <c r="Q40" s="64"/>
      <c r="R40" s="64"/>
      <c r="S40" s="65" t="s">
        <v>121</v>
      </c>
    </row>
  </sheetData>
  <mergeCells count="6">
    <mergeCell ref="B2:C2"/>
    <mergeCell ref="H3:L3"/>
    <mergeCell ref="B5:C5"/>
    <mergeCell ref="F5:I5"/>
    <mergeCell ref="J5:K5"/>
    <mergeCell ref="L5:M5"/>
  </mergeCells>
  <printOptions headings="false" gridLines="false" gridLinesSet="true" horizontalCentered="false" verticalCentered="false"/>
  <pageMargins left="0.39375" right="0.354166666666667" top="0.590277777777778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15.82"/>
    <col collapsed="false" customWidth="true" hidden="false" outlineLevel="0" max="4" min="3" style="1" width="10.83"/>
    <col collapsed="false" customWidth="true" hidden="false" outlineLevel="0" max="5" min="5" style="1" width="14.82"/>
    <col collapsed="false" customWidth="true" hidden="false" outlineLevel="0" max="7" min="6" style="1" width="10.83"/>
    <col collapsed="false" customWidth="true" hidden="false" outlineLevel="0" max="8" min="8" style="1" width="14.99"/>
    <col collapsed="false" customWidth="true" hidden="false" outlineLevel="0" max="10" min="9" style="1" width="10.83"/>
    <col collapsed="false" customWidth="true" hidden="false" outlineLevel="0" max="11" min="11" style="1" width="14.82"/>
    <col collapsed="false" customWidth="true" hidden="false" outlineLevel="0" max="13" min="12" style="1" width="10.83"/>
    <col collapsed="false" customWidth="true" hidden="false" outlineLevel="0" max="14" min="14" style="1" width="14.82"/>
    <col collapsed="false" customWidth="true" hidden="false" outlineLevel="0" max="16" min="15" style="1" width="10.83"/>
    <col collapsed="false" customWidth="true" hidden="false" outlineLevel="0" max="17" min="17" style="1" width="14.82"/>
    <col collapsed="false" customWidth="true" hidden="false" outlineLevel="0" max="19" min="18" style="1" width="10.83"/>
    <col collapsed="false" customWidth="false" hidden="false" outlineLevel="0" max="257" min="20" style="1" width="9.32"/>
  </cols>
  <sheetData>
    <row r="1" customFormat="false" ht="16.5" hidden="false" customHeight="true" outlineLevel="0" collapsed="false"/>
    <row r="2" customFormat="false" ht="12" hidden="false" customHeight="false" outlineLevel="0" collapsed="false">
      <c r="B2" s="2" t="n">
        <f aca="true">TODAY()</f>
        <v>44770</v>
      </c>
      <c r="C2" s="2"/>
      <c r="D2" s="3"/>
    </row>
    <row r="3" customFormat="false" ht="26.25" hidden="false" customHeight="true" outlineLevel="0" collapsed="false">
      <c r="D3" s="4"/>
      <c r="H3" s="5" t="s">
        <v>355</v>
      </c>
      <c r="I3" s="5"/>
      <c r="J3" s="5"/>
      <c r="K3" s="5"/>
      <c r="L3" s="5"/>
    </row>
    <row r="4" customFormat="false" ht="20.1" hidden="false" customHeight="true" outlineLevel="0" collapsed="false">
      <c r="B4" s="6" t="s">
        <v>1</v>
      </c>
      <c r="C4" s="7"/>
      <c r="D4" s="8" t="s">
        <v>2</v>
      </c>
      <c r="E4" s="9" t="s">
        <v>3</v>
      </c>
      <c r="F4" s="10" t="s">
        <v>4</v>
      </c>
      <c r="G4" s="11"/>
      <c r="H4" s="12"/>
      <c r="I4" s="7"/>
      <c r="J4" s="10" t="s">
        <v>5</v>
      </c>
      <c r="K4" s="7"/>
      <c r="L4" s="10" t="s">
        <v>6</v>
      </c>
      <c r="M4" s="7"/>
      <c r="N4" s="13" t="s">
        <v>7</v>
      </c>
      <c r="O4" s="14" t="s">
        <v>8</v>
      </c>
      <c r="P4" s="11"/>
      <c r="Q4" s="11"/>
      <c r="R4" s="11"/>
      <c r="S4" s="15"/>
    </row>
    <row r="5" customFormat="false" ht="20.1" hidden="false" customHeight="true" outlineLevel="0" collapsed="false">
      <c r="B5" s="16" t="s">
        <v>397</v>
      </c>
      <c r="C5" s="16"/>
      <c r="D5" s="17"/>
      <c r="E5" s="18"/>
      <c r="F5" s="19"/>
      <c r="G5" s="19"/>
      <c r="H5" s="19"/>
      <c r="I5" s="19"/>
      <c r="J5" s="20" t="s">
        <v>10</v>
      </c>
      <c r="K5" s="20"/>
      <c r="L5" s="19"/>
      <c r="M5" s="19"/>
      <c r="N5" s="21"/>
      <c r="O5" s="22"/>
      <c r="P5" s="23"/>
      <c r="Q5" s="23"/>
      <c r="R5" s="23"/>
      <c r="S5" s="24"/>
    </row>
    <row r="7" customFormat="false" ht="18.95" hidden="false" customHeight="true" outlineLevel="0" collapsed="false">
      <c r="B7" s="25" t="s">
        <v>11</v>
      </c>
      <c r="C7" s="26" t="s">
        <v>12</v>
      </c>
      <c r="D7" s="27" t="s">
        <v>13</v>
      </c>
      <c r="E7" s="25" t="s">
        <v>14</v>
      </c>
      <c r="F7" s="26" t="s">
        <v>12</v>
      </c>
      <c r="G7" s="28" t="s">
        <v>13</v>
      </c>
      <c r="H7" s="29" t="s">
        <v>15</v>
      </c>
      <c r="I7" s="26" t="s">
        <v>12</v>
      </c>
      <c r="J7" s="27" t="s">
        <v>13</v>
      </c>
      <c r="K7" s="25" t="s">
        <v>16</v>
      </c>
      <c r="L7" s="26" t="s">
        <v>12</v>
      </c>
      <c r="M7" s="28" t="s">
        <v>13</v>
      </c>
      <c r="N7" s="29"/>
      <c r="O7" s="26" t="s">
        <v>12</v>
      </c>
      <c r="P7" s="27" t="s">
        <v>13</v>
      </c>
      <c r="Q7" s="25"/>
      <c r="R7" s="26" t="s">
        <v>12</v>
      </c>
      <c r="S7" s="28" t="s">
        <v>13</v>
      </c>
    </row>
    <row r="8" customFormat="false" ht="18" hidden="false" customHeight="true" outlineLevel="0" collapsed="false">
      <c r="B8" s="36" t="s">
        <v>398</v>
      </c>
      <c r="C8" s="33" t="n">
        <v>2180</v>
      </c>
      <c r="D8" s="97"/>
      <c r="E8" s="36" t="s">
        <v>399</v>
      </c>
      <c r="F8" s="33" t="n">
        <v>120</v>
      </c>
      <c r="G8" s="34"/>
      <c r="H8" s="79" t="s">
        <v>399</v>
      </c>
      <c r="I8" s="33"/>
      <c r="J8" s="97"/>
      <c r="K8" s="36" t="s">
        <v>399</v>
      </c>
      <c r="L8" s="33" t="n">
        <v>1520</v>
      </c>
      <c r="M8" s="34"/>
      <c r="N8" s="82"/>
      <c r="O8" s="33"/>
      <c r="P8" s="97"/>
      <c r="Q8" s="36"/>
      <c r="R8" s="33"/>
      <c r="S8" s="34"/>
    </row>
    <row r="9" customFormat="false" ht="18" hidden="false" customHeight="true" outlineLevel="0" collapsed="false">
      <c r="B9" s="30" t="s">
        <v>400</v>
      </c>
      <c r="C9" s="31" t="n">
        <v>925</v>
      </c>
      <c r="D9" s="37"/>
      <c r="E9" s="105"/>
      <c r="F9" s="31"/>
      <c r="G9" s="38"/>
      <c r="H9" s="45"/>
      <c r="I9" s="31"/>
      <c r="J9" s="37"/>
      <c r="K9" s="30" t="s">
        <v>401</v>
      </c>
      <c r="L9" s="31" t="n">
        <v>390</v>
      </c>
      <c r="M9" s="38"/>
      <c r="N9" s="45"/>
      <c r="O9" s="31"/>
      <c r="P9" s="37"/>
      <c r="Q9" s="105"/>
      <c r="R9" s="31"/>
      <c r="S9" s="38"/>
    </row>
    <row r="10" customFormat="false" ht="18" hidden="false" customHeight="true" outlineLevel="0" collapsed="false">
      <c r="B10" s="30" t="s">
        <v>402</v>
      </c>
      <c r="C10" s="31" t="n">
        <v>1105</v>
      </c>
      <c r="D10" s="37"/>
      <c r="E10" s="105"/>
      <c r="F10" s="31"/>
      <c r="G10" s="38"/>
      <c r="H10" s="45"/>
      <c r="I10" s="31"/>
      <c r="J10" s="37"/>
      <c r="K10" s="30" t="s">
        <v>403</v>
      </c>
      <c r="L10" s="31" t="n">
        <v>100</v>
      </c>
      <c r="M10" s="38"/>
      <c r="N10" s="45"/>
      <c r="O10" s="31"/>
      <c r="P10" s="37"/>
      <c r="Q10" s="105"/>
      <c r="R10" s="31"/>
      <c r="S10" s="38"/>
    </row>
    <row r="11" customFormat="false" ht="18" hidden="false" customHeight="true" outlineLevel="0" collapsed="false">
      <c r="B11" s="30" t="s">
        <v>404</v>
      </c>
      <c r="C11" s="31" t="n">
        <v>385</v>
      </c>
      <c r="D11" s="37"/>
      <c r="E11" s="105"/>
      <c r="F11" s="31"/>
      <c r="G11" s="38"/>
      <c r="H11" s="45"/>
      <c r="I11" s="31"/>
      <c r="J11" s="37"/>
      <c r="K11" s="30" t="s">
        <v>405</v>
      </c>
      <c r="L11" s="31" t="n">
        <v>90</v>
      </c>
      <c r="M11" s="38"/>
      <c r="N11" s="45"/>
      <c r="O11" s="31"/>
      <c r="P11" s="37"/>
      <c r="Q11" s="105"/>
      <c r="R11" s="31"/>
      <c r="S11" s="38"/>
    </row>
    <row r="12" customFormat="false" ht="18" hidden="false" customHeight="true" outlineLevel="0" collapsed="false">
      <c r="B12" s="105"/>
      <c r="C12" s="31"/>
      <c r="D12" s="37"/>
      <c r="E12" s="105"/>
      <c r="F12" s="31"/>
      <c r="G12" s="38"/>
      <c r="H12" s="45"/>
      <c r="I12" s="31"/>
      <c r="J12" s="37"/>
      <c r="K12" s="105"/>
      <c r="L12" s="31"/>
      <c r="M12" s="38"/>
      <c r="N12" s="45"/>
      <c r="O12" s="31"/>
      <c r="P12" s="37"/>
      <c r="Q12" s="105"/>
      <c r="R12" s="31"/>
      <c r="S12" s="38"/>
    </row>
    <row r="13" customFormat="false" ht="18" hidden="false" customHeight="true" outlineLevel="0" collapsed="false">
      <c r="B13" s="105"/>
      <c r="C13" s="31"/>
      <c r="D13" s="37"/>
      <c r="E13" s="105"/>
      <c r="F13" s="31"/>
      <c r="G13" s="38"/>
      <c r="H13" s="45"/>
      <c r="I13" s="31"/>
      <c r="J13" s="37"/>
      <c r="K13" s="105"/>
      <c r="L13" s="31"/>
      <c r="M13" s="38"/>
      <c r="N13" s="45"/>
      <c r="O13" s="31"/>
      <c r="P13" s="37"/>
      <c r="Q13" s="105"/>
      <c r="R13" s="31"/>
      <c r="S13" s="38"/>
    </row>
    <row r="14" customFormat="false" ht="18" hidden="false" customHeight="true" outlineLevel="0" collapsed="false">
      <c r="B14" s="105"/>
      <c r="C14" s="31"/>
      <c r="D14" s="37"/>
      <c r="E14" s="105"/>
      <c r="F14" s="31"/>
      <c r="G14" s="38"/>
      <c r="H14" s="45"/>
      <c r="I14" s="31"/>
      <c r="J14" s="37"/>
      <c r="K14" s="105"/>
      <c r="L14" s="31"/>
      <c r="M14" s="38"/>
      <c r="N14" s="45"/>
      <c r="O14" s="31"/>
      <c r="P14" s="37"/>
      <c r="Q14" s="105"/>
      <c r="R14" s="31"/>
      <c r="S14" s="38"/>
    </row>
    <row r="15" customFormat="false" ht="18" hidden="false" customHeight="true" outlineLevel="0" collapsed="false">
      <c r="B15" s="105"/>
      <c r="C15" s="31"/>
      <c r="D15" s="37"/>
      <c r="E15" s="105"/>
      <c r="F15" s="31"/>
      <c r="G15" s="38"/>
      <c r="H15" s="45"/>
      <c r="I15" s="31"/>
      <c r="J15" s="37"/>
      <c r="K15" s="105"/>
      <c r="L15" s="31"/>
      <c r="M15" s="38"/>
      <c r="N15" s="45"/>
      <c r="O15" s="31"/>
      <c r="P15" s="37"/>
      <c r="Q15" s="105"/>
      <c r="R15" s="31"/>
      <c r="S15" s="38"/>
    </row>
    <row r="16" customFormat="false" ht="18" hidden="false" customHeight="true" outlineLevel="0" collapsed="false">
      <c r="B16" s="30" t="s">
        <v>109</v>
      </c>
      <c r="C16" s="31"/>
      <c r="D16" s="37"/>
      <c r="E16" s="105"/>
      <c r="F16" s="31"/>
      <c r="G16" s="38"/>
      <c r="H16" s="46" t="s">
        <v>406</v>
      </c>
      <c r="I16" s="31"/>
      <c r="J16" s="37"/>
      <c r="K16" s="105"/>
      <c r="L16" s="31"/>
      <c r="M16" s="38"/>
      <c r="N16" s="45"/>
      <c r="O16" s="31"/>
      <c r="P16" s="37"/>
      <c r="Q16" s="105"/>
      <c r="R16" s="31"/>
      <c r="S16" s="38"/>
    </row>
    <row r="17" customFormat="false" ht="18" hidden="false" customHeight="true" outlineLevel="0" collapsed="false">
      <c r="B17" s="48" t="s">
        <v>113</v>
      </c>
      <c r="C17" s="31"/>
      <c r="D17" s="37"/>
      <c r="E17" s="105"/>
      <c r="F17" s="31"/>
      <c r="G17" s="38"/>
      <c r="H17" s="46" t="s">
        <v>115</v>
      </c>
      <c r="I17" s="31"/>
      <c r="J17" s="37"/>
      <c r="K17" s="105"/>
      <c r="L17" s="31"/>
      <c r="M17" s="38"/>
      <c r="N17" s="45"/>
      <c r="O17" s="31"/>
      <c r="P17" s="37"/>
      <c r="Q17" s="105"/>
      <c r="R17" s="31"/>
      <c r="S17" s="38"/>
    </row>
    <row r="18" customFormat="false" ht="18" hidden="false" customHeight="true" outlineLevel="0" collapsed="false">
      <c r="B18" s="105"/>
      <c r="C18" s="31"/>
      <c r="D18" s="37"/>
      <c r="E18" s="105"/>
      <c r="F18" s="31"/>
      <c r="G18" s="38"/>
      <c r="H18" s="45"/>
      <c r="I18" s="31"/>
      <c r="J18" s="37"/>
      <c r="K18" s="105"/>
      <c r="L18" s="31"/>
      <c r="M18" s="38"/>
      <c r="N18" s="45"/>
      <c r="O18" s="31"/>
      <c r="P18" s="37"/>
      <c r="Q18" s="105"/>
      <c r="R18" s="31"/>
      <c r="S18" s="38"/>
    </row>
    <row r="19" customFormat="false" ht="18" hidden="false" customHeight="true" outlineLevel="0" collapsed="false">
      <c r="B19" s="105"/>
      <c r="C19" s="31"/>
      <c r="D19" s="37"/>
      <c r="E19" s="105"/>
      <c r="F19" s="31"/>
      <c r="G19" s="38"/>
      <c r="H19" s="45"/>
      <c r="I19" s="31"/>
      <c r="J19" s="37"/>
      <c r="K19" s="105"/>
      <c r="L19" s="31"/>
      <c r="M19" s="38"/>
      <c r="N19" s="45"/>
      <c r="O19" s="31"/>
      <c r="P19" s="37"/>
      <c r="Q19" s="105"/>
      <c r="R19" s="31"/>
      <c r="S19" s="38"/>
    </row>
    <row r="20" customFormat="false" ht="18" hidden="false" customHeight="true" outlineLevel="0" collapsed="false">
      <c r="B20" s="105"/>
      <c r="C20" s="31"/>
      <c r="D20" s="37"/>
      <c r="E20" s="105"/>
      <c r="F20" s="31"/>
      <c r="G20" s="38"/>
      <c r="H20" s="45"/>
      <c r="I20" s="31"/>
      <c r="J20" s="37"/>
      <c r="K20" s="105"/>
      <c r="L20" s="31"/>
      <c r="M20" s="38"/>
      <c r="N20" s="45"/>
      <c r="O20" s="31"/>
      <c r="P20" s="37"/>
      <c r="Q20" s="105"/>
      <c r="R20" s="31"/>
      <c r="S20" s="38"/>
    </row>
    <row r="21" customFormat="false" ht="18" hidden="false" customHeight="true" outlineLevel="0" collapsed="false">
      <c r="B21" s="105"/>
      <c r="C21" s="31"/>
      <c r="D21" s="37"/>
      <c r="E21" s="105"/>
      <c r="F21" s="31"/>
      <c r="G21" s="38"/>
      <c r="H21" s="45"/>
      <c r="I21" s="31"/>
      <c r="J21" s="37"/>
      <c r="K21" s="105"/>
      <c r="L21" s="31"/>
      <c r="M21" s="38"/>
      <c r="N21" s="45"/>
      <c r="O21" s="31"/>
      <c r="P21" s="37"/>
      <c r="Q21" s="105"/>
      <c r="R21" s="31"/>
      <c r="S21" s="38"/>
    </row>
    <row r="22" customFormat="false" ht="18" hidden="false" customHeight="true" outlineLevel="0" collapsed="false">
      <c r="B22" s="105"/>
      <c r="C22" s="31"/>
      <c r="D22" s="37"/>
      <c r="E22" s="105"/>
      <c r="F22" s="31"/>
      <c r="G22" s="38"/>
      <c r="H22" s="45"/>
      <c r="I22" s="31"/>
      <c r="J22" s="37"/>
      <c r="K22" s="105"/>
      <c r="L22" s="31"/>
      <c r="M22" s="38"/>
      <c r="N22" s="45"/>
      <c r="O22" s="31"/>
      <c r="P22" s="37"/>
      <c r="Q22" s="105"/>
      <c r="R22" s="31"/>
      <c r="S22" s="38"/>
    </row>
    <row r="23" customFormat="false" ht="18" hidden="false" customHeight="true" outlineLevel="0" collapsed="false">
      <c r="B23" s="105"/>
      <c r="C23" s="31"/>
      <c r="D23" s="37"/>
      <c r="E23" s="105"/>
      <c r="F23" s="31"/>
      <c r="G23" s="38"/>
      <c r="H23" s="45"/>
      <c r="I23" s="31"/>
      <c r="J23" s="37"/>
      <c r="K23" s="105"/>
      <c r="L23" s="31"/>
      <c r="M23" s="38"/>
      <c r="N23" s="45"/>
      <c r="O23" s="31"/>
      <c r="P23" s="37"/>
      <c r="Q23" s="105"/>
      <c r="R23" s="31"/>
      <c r="S23" s="38"/>
    </row>
    <row r="24" customFormat="false" ht="18" hidden="false" customHeight="true" outlineLevel="0" collapsed="false">
      <c r="B24" s="105"/>
      <c r="C24" s="31"/>
      <c r="D24" s="37"/>
      <c r="E24" s="105"/>
      <c r="F24" s="31"/>
      <c r="G24" s="38"/>
      <c r="H24" s="45"/>
      <c r="I24" s="31"/>
      <c r="J24" s="37"/>
      <c r="K24" s="105"/>
      <c r="L24" s="31"/>
      <c r="M24" s="38"/>
      <c r="N24" s="45"/>
      <c r="O24" s="31"/>
      <c r="P24" s="37"/>
      <c r="Q24" s="105"/>
      <c r="R24" s="31"/>
      <c r="S24" s="38"/>
    </row>
    <row r="25" customFormat="false" ht="18" hidden="false" customHeight="true" outlineLevel="0" collapsed="false">
      <c r="B25" s="105"/>
      <c r="C25" s="31"/>
      <c r="D25" s="37"/>
      <c r="E25" s="105"/>
      <c r="F25" s="31"/>
      <c r="G25" s="38"/>
      <c r="H25" s="45"/>
      <c r="I25" s="31"/>
      <c r="J25" s="37"/>
      <c r="K25" s="105"/>
      <c r="L25" s="31"/>
      <c r="M25" s="38"/>
      <c r="N25" s="45"/>
      <c r="O25" s="31"/>
      <c r="P25" s="37"/>
      <c r="Q25" s="105"/>
      <c r="R25" s="31"/>
      <c r="S25" s="38"/>
    </row>
    <row r="26" customFormat="false" ht="18" hidden="false" customHeight="true" outlineLevel="0" collapsed="false">
      <c r="B26" s="105"/>
      <c r="C26" s="31"/>
      <c r="D26" s="37"/>
      <c r="E26" s="105"/>
      <c r="F26" s="31"/>
      <c r="G26" s="38"/>
      <c r="H26" s="45"/>
      <c r="I26" s="31"/>
      <c r="J26" s="37"/>
      <c r="K26" s="105"/>
      <c r="L26" s="31"/>
      <c r="M26" s="38"/>
      <c r="N26" s="45"/>
      <c r="O26" s="31"/>
      <c r="P26" s="37"/>
      <c r="Q26" s="105"/>
      <c r="R26" s="31"/>
      <c r="S26" s="38"/>
    </row>
    <row r="27" customFormat="false" ht="18" hidden="false" customHeight="true" outlineLevel="0" collapsed="false">
      <c r="B27" s="105"/>
      <c r="C27" s="31"/>
      <c r="D27" s="37"/>
      <c r="E27" s="105"/>
      <c r="F27" s="31"/>
      <c r="G27" s="38"/>
      <c r="H27" s="45"/>
      <c r="I27" s="31"/>
      <c r="J27" s="37"/>
      <c r="K27" s="105"/>
      <c r="L27" s="31"/>
      <c r="M27" s="38"/>
      <c r="N27" s="45"/>
      <c r="O27" s="31"/>
      <c r="P27" s="37"/>
      <c r="Q27" s="105"/>
      <c r="R27" s="31"/>
      <c r="S27" s="38"/>
    </row>
    <row r="28" customFormat="false" ht="18" hidden="false" customHeight="true" outlineLevel="0" collapsed="false">
      <c r="B28" s="105"/>
      <c r="C28" s="31"/>
      <c r="D28" s="37"/>
      <c r="E28" s="105"/>
      <c r="F28" s="31"/>
      <c r="G28" s="38"/>
      <c r="H28" s="45"/>
      <c r="I28" s="31"/>
      <c r="J28" s="37"/>
      <c r="K28" s="105"/>
      <c r="L28" s="31"/>
      <c r="M28" s="38"/>
      <c r="N28" s="45"/>
      <c r="O28" s="31"/>
      <c r="P28" s="37"/>
      <c r="Q28" s="105"/>
      <c r="R28" s="31"/>
      <c r="S28" s="38"/>
    </row>
    <row r="29" customFormat="false" ht="18" hidden="false" customHeight="true" outlineLevel="0" collapsed="false">
      <c r="B29" s="105"/>
      <c r="C29" s="31"/>
      <c r="D29" s="37"/>
      <c r="E29" s="105"/>
      <c r="F29" s="31"/>
      <c r="G29" s="38"/>
      <c r="H29" s="45"/>
      <c r="I29" s="31"/>
      <c r="J29" s="37"/>
      <c r="K29" s="105"/>
      <c r="L29" s="31"/>
      <c r="M29" s="38"/>
      <c r="N29" s="45"/>
      <c r="O29" s="31"/>
      <c r="P29" s="37"/>
      <c r="Q29" s="105"/>
      <c r="R29" s="31"/>
      <c r="S29" s="38"/>
    </row>
    <row r="30" customFormat="false" ht="18" hidden="false" customHeight="true" outlineLevel="0" collapsed="false">
      <c r="B30" s="105"/>
      <c r="C30" s="31"/>
      <c r="D30" s="37"/>
      <c r="E30" s="105"/>
      <c r="F30" s="31"/>
      <c r="G30" s="38"/>
      <c r="H30" s="45"/>
      <c r="I30" s="31"/>
      <c r="J30" s="37"/>
      <c r="K30" s="105"/>
      <c r="L30" s="31"/>
      <c r="M30" s="38"/>
      <c r="N30" s="45"/>
      <c r="O30" s="31"/>
      <c r="P30" s="37"/>
      <c r="Q30" s="105"/>
      <c r="R30" s="31"/>
      <c r="S30" s="38"/>
    </row>
    <row r="31" customFormat="false" ht="18" hidden="false" customHeight="true" outlineLevel="0" collapsed="false">
      <c r="B31" s="105"/>
      <c r="C31" s="31"/>
      <c r="D31" s="37"/>
      <c r="E31" s="105"/>
      <c r="F31" s="31"/>
      <c r="G31" s="38"/>
      <c r="H31" s="45"/>
      <c r="I31" s="31"/>
      <c r="J31" s="37"/>
      <c r="K31" s="105"/>
      <c r="L31" s="31"/>
      <c r="M31" s="38"/>
      <c r="N31" s="45"/>
      <c r="O31" s="31"/>
      <c r="P31" s="37"/>
      <c r="Q31" s="105"/>
      <c r="R31" s="31"/>
      <c r="S31" s="38"/>
    </row>
    <row r="32" customFormat="false" ht="18" hidden="false" customHeight="true" outlineLevel="0" collapsed="false">
      <c r="B32" s="105"/>
      <c r="C32" s="31"/>
      <c r="D32" s="37"/>
      <c r="E32" s="105"/>
      <c r="F32" s="31"/>
      <c r="G32" s="38"/>
      <c r="H32" s="45"/>
      <c r="I32" s="31"/>
      <c r="J32" s="37"/>
      <c r="K32" s="105"/>
      <c r="L32" s="31"/>
      <c r="M32" s="38"/>
      <c r="N32" s="45"/>
      <c r="O32" s="31"/>
      <c r="P32" s="37"/>
      <c r="Q32" s="105"/>
      <c r="R32" s="31"/>
      <c r="S32" s="38"/>
    </row>
    <row r="33" customFormat="false" ht="18" hidden="false" customHeight="true" outlineLevel="0" collapsed="false">
      <c r="B33" s="105"/>
      <c r="C33" s="31"/>
      <c r="D33" s="37"/>
      <c r="E33" s="105"/>
      <c r="F33" s="31"/>
      <c r="G33" s="38"/>
      <c r="H33" s="45"/>
      <c r="I33" s="31"/>
      <c r="J33" s="37"/>
      <c r="K33" s="105"/>
      <c r="L33" s="31"/>
      <c r="M33" s="38"/>
      <c r="N33" s="45"/>
      <c r="O33" s="31"/>
      <c r="P33" s="37"/>
      <c r="Q33" s="105"/>
      <c r="R33" s="31"/>
      <c r="S33" s="38"/>
    </row>
    <row r="34" customFormat="false" ht="18" hidden="false" customHeight="true" outlineLevel="0" collapsed="false">
      <c r="B34" s="105"/>
      <c r="C34" s="31"/>
      <c r="D34" s="37"/>
      <c r="E34" s="105"/>
      <c r="F34" s="31"/>
      <c r="G34" s="38"/>
      <c r="H34" s="45"/>
      <c r="I34" s="31"/>
      <c r="J34" s="37"/>
      <c r="K34" s="105"/>
      <c r="L34" s="31"/>
      <c r="M34" s="38"/>
      <c r="N34" s="45"/>
      <c r="O34" s="31"/>
      <c r="P34" s="37"/>
      <c r="Q34" s="105"/>
      <c r="R34" s="31"/>
      <c r="S34" s="38"/>
    </row>
    <row r="35" customFormat="false" ht="18" hidden="false" customHeight="true" outlineLevel="0" collapsed="false">
      <c r="B35" s="105"/>
      <c r="C35" s="31"/>
      <c r="D35" s="37"/>
      <c r="E35" s="105"/>
      <c r="F35" s="31"/>
      <c r="G35" s="38"/>
      <c r="H35" s="45"/>
      <c r="I35" s="31"/>
      <c r="J35" s="37"/>
      <c r="K35" s="105"/>
      <c r="L35" s="31"/>
      <c r="M35" s="38"/>
      <c r="N35" s="45"/>
      <c r="O35" s="31"/>
      <c r="P35" s="37"/>
      <c r="Q35" s="105"/>
      <c r="R35" s="31"/>
      <c r="S35" s="38"/>
    </row>
    <row r="36" customFormat="false" ht="18" hidden="false" customHeight="true" outlineLevel="0" collapsed="false">
      <c r="B36" s="105"/>
      <c r="C36" s="31"/>
      <c r="D36" s="37"/>
      <c r="E36" s="105"/>
      <c r="F36" s="31"/>
      <c r="G36" s="38"/>
      <c r="H36" s="45"/>
      <c r="I36" s="31"/>
      <c r="J36" s="37"/>
      <c r="K36" s="105"/>
      <c r="L36" s="31"/>
      <c r="M36" s="38"/>
      <c r="N36" s="45"/>
      <c r="O36" s="31"/>
      <c r="P36" s="37"/>
      <c r="Q36" s="105"/>
      <c r="R36" s="31"/>
      <c r="S36" s="38"/>
    </row>
    <row r="37" customFormat="false" ht="18" hidden="false" customHeight="true" outlineLevel="0" collapsed="false">
      <c r="B37" s="105"/>
      <c r="C37" s="31"/>
      <c r="D37" s="37"/>
      <c r="E37" s="105"/>
      <c r="F37" s="31"/>
      <c r="G37" s="38"/>
      <c r="H37" s="45"/>
      <c r="I37" s="31"/>
      <c r="J37" s="37"/>
      <c r="K37" s="105"/>
      <c r="L37" s="31"/>
      <c r="M37" s="38"/>
      <c r="N37" s="45"/>
      <c r="O37" s="31"/>
      <c r="P37" s="37"/>
      <c r="Q37" s="105"/>
      <c r="R37" s="31"/>
      <c r="S37" s="38"/>
    </row>
    <row r="38" customFormat="false" ht="18" hidden="false" customHeight="true" outlineLevel="0" collapsed="false">
      <c r="B38" s="77" t="s">
        <v>116</v>
      </c>
      <c r="C38" s="50" t="n">
        <f aca="false">SUM(C8:C37)</f>
        <v>4595</v>
      </c>
      <c r="D38" s="51" t="n">
        <f aca="false">SUM(D8:D37)</f>
        <v>0</v>
      </c>
      <c r="E38" s="77" t="s">
        <v>116</v>
      </c>
      <c r="F38" s="50" t="n">
        <f aca="false">SUM(F8:F37)</f>
        <v>120</v>
      </c>
      <c r="G38" s="52" t="n">
        <f aca="false">SUM(G8:G37)</f>
        <v>0</v>
      </c>
      <c r="H38" s="78" t="s">
        <v>116</v>
      </c>
      <c r="I38" s="50" t="n">
        <f aca="false">SUM(I8:I37)</f>
        <v>0</v>
      </c>
      <c r="J38" s="51" t="n">
        <f aca="false">SUM(J8:J37)</f>
        <v>0</v>
      </c>
      <c r="K38" s="77" t="s">
        <v>116</v>
      </c>
      <c r="L38" s="50" t="n">
        <f aca="false">SUM(L8:L37)</f>
        <v>2100</v>
      </c>
      <c r="M38" s="52" t="n">
        <f aca="false">SUM(M8:M37)</f>
        <v>0</v>
      </c>
      <c r="N38" s="78" t="s">
        <v>116</v>
      </c>
      <c r="O38" s="50" t="n">
        <f aca="false">SUM(O8:O37)</f>
        <v>0</v>
      </c>
      <c r="P38" s="51" t="n">
        <f aca="false">SUM(P8:P37)</f>
        <v>0</v>
      </c>
      <c r="Q38" s="77" t="s">
        <v>116</v>
      </c>
      <c r="R38" s="50" t="n">
        <f aca="false">SUM(R8:R37)</f>
        <v>0</v>
      </c>
      <c r="S38" s="52" t="n">
        <f aca="false">SUM(S8:S37)</f>
        <v>0</v>
      </c>
    </row>
    <row r="39" customFormat="false" ht="25.5" hidden="false" customHeight="true" outlineLevel="0" collapsed="false">
      <c r="B39" s="54"/>
      <c r="C39" s="55"/>
      <c r="D39" s="55"/>
      <c r="E39" s="55"/>
      <c r="F39" s="55"/>
      <c r="G39" s="55"/>
      <c r="H39" s="56" t="s">
        <v>117</v>
      </c>
      <c r="I39" s="57"/>
      <c r="J39" s="55"/>
      <c r="K39" s="58" t="n">
        <f aca="false">D38+G38+J38+M38+P38+S38</f>
        <v>0</v>
      </c>
      <c r="L39" s="59" t="s">
        <v>118</v>
      </c>
      <c r="M39" s="60" t="s">
        <v>119</v>
      </c>
      <c r="N39" s="61" t="n">
        <f aca="false">C38+F38+I38+L38+O38+R38</f>
        <v>6815</v>
      </c>
      <c r="O39" s="62" t="s">
        <v>120</v>
      </c>
      <c r="P39" s="55"/>
      <c r="Q39" s="55"/>
      <c r="R39" s="55"/>
      <c r="S39" s="63"/>
    </row>
    <row r="40" customFormat="false" ht="12.75" hidden="false" customHeight="true" outlineLevel="0" collapsed="false">
      <c r="Q40" s="64"/>
      <c r="R40" s="64"/>
      <c r="S40" s="65" t="s">
        <v>121</v>
      </c>
    </row>
  </sheetData>
  <mergeCells count="6">
    <mergeCell ref="B2:C2"/>
    <mergeCell ref="H3:L3"/>
    <mergeCell ref="B5:C5"/>
    <mergeCell ref="F5:I5"/>
    <mergeCell ref="J5:K5"/>
    <mergeCell ref="L5:M5"/>
  </mergeCells>
  <printOptions headings="false" gridLines="false" gridLinesSet="true" horizontalCentered="false" verticalCentered="false"/>
  <pageMargins left="0.39375" right="0.354166666666667" top="0.590277777777778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15.82"/>
    <col collapsed="false" customWidth="true" hidden="false" outlineLevel="0" max="4" min="3" style="1" width="10.83"/>
    <col collapsed="false" customWidth="true" hidden="false" outlineLevel="0" max="5" min="5" style="1" width="14.82"/>
    <col collapsed="false" customWidth="true" hidden="false" outlineLevel="0" max="7" min="6" style="1" width="10.83"/>
    <col collapsed="false" customWidth="true" hidden="false" outlineLevel="0" max="8" min="8" style="1" width="14.99"/>
    <col collapsed="false" customWidth="true" hidden="false" outlineLevel="0" max="10" min="9" style="1" width="10.83"/>
    <col collapsed="false" customWidth="true" hidden="false" outlineLevel="0" max="11" min="11" style="1" width="14.82"/>
    <col collapsed="false" customWidth="true" hidden="false" outlineLevel="0" max="13" min="12" style="1" width="10.83"/>
    <col collapsed="false" customWidth="true" hidden="false" outlineLevel="0" max="14" min="14" style="1" width="14.82"/>
    <col collapsed="false" customWidth="true" hidden="false" outlineLevel="0" max="16" min="15" style="1" width="10.83"/>
    <col collapsed="false" customWidth="true" hidden="false" outlineLevel="0" max="17" min="17" style="1" width="14.82"/>
    <col collapsed="false" customWidth="true" hidden="false" outlineLevel="0" max="19" min="18" style="1" width="10.83"/>
    <col collapsed="false" customWidth="false" hidden="false" outlineLevel="0" max="257" min="20" style="1" width="9.32"/>
  </cols>
  <sheetData>
    <row r="1" customFormat="false" ht="16.5" hidden="false" customHeight="true" outlineLevel="0" collapsed="false"/>
    <row r="2" customFormat="false" ht="12" hidden="false" customHeight="false" outlineLevel="0" collapsed="false">
      <c r="B2" s="2" t="n">
        <f aca="true">TODAY()</f>
        <v>44770</v>
      </c>
      <c r="C2" s="2"/>
      <c r="D2" s="3"/>
    </row>
    <row r="3" customFormat="false" ht="26.25" hidden="false" customHeight="true" outlineLevel="0" collapsed="false">
      <c r="D3" s="4"/>
      <c r="H3" s="5" t="s">
        <v>355</v>
      </c>
      <c r="I3" s="5"/>
      <c r="J3" s="5"/>
      <c r="K3" s="5"/>
      <c r="L3" s="5"/>
    </row>
    <row r="4" customFormat="false" ht="20.1" hidden="false" customHeight="true" outlineLevel="0" collapsed="false">
      <c r="B4" s="6" t="s">
        <v>1</v>
      </c>
      <c r="C4" s="7"/>
      <c r="D4" s="8" t="s">
        <v>2</v>
      </c>
      <c r="E4" s="9" t="s">
        <v>3</v>
      </c>
      <c r="F4" s="10" t="s">
        <v>4</v>
      </c>
      <c r="G4" s="11"/>
      <c r="H4" s="12"/>
      <c r="I4" s="7"/>
      <c r="J4" s="10" t="s">
        <v>5</v>
      </c>
      <c r="K4" s="7"/>
      <c r="L4" s="10" t="s">
        <v>6</v>
      </c>
      <c r="M4" s="7"/>
      <c r="N4" s="13" t="s">
        <v>7</v>
      </c>
      <c r="O4" s="14" t="s">
        <v>8</v>
      </c>
      <c r="P4" s="11"/>
      <c r="Q4" s="11"/>
      <c r="R4" s="11"/>
      <c r="S4" s="15"/>
    </row>
    <row r="5" customFormat="false" ht="20.1" hidden="false" customHeight="true" outlineLevel="0" collapsed="false">
      <c r="B5" s="16" t="s">
        <v>407</v>
      </c>
      <c r="C5" s="16"/>
      <c r="D5" s="17"/>
      <c r="E5" s="18"/>
      <c r="F5" s="19"/>
      <c r="G5" s="19"/>
      <c r="H5" s="19"/>
      <c r="I5" s="19"/>
      <c r="J5" s="20" t="s">
        <v>10</v>
      </c>
      <c r="K5" s="20"/>
      <c r="L5" s="19"/>
      <c r="M5" s="19"/>
      <c r="N5" s="21"/>
      <c r="O5" s="22"/>
      <c r="P5" s="23"/>
      <c r="Q5" s="23"/>
      <c r="R5" s="23"/>
      <c r="S5" s="24"/>
    </row>
    <row r="7" customFormat="false" ht="18.95" hidden="false" customHeight="true" outlineLevel="0" collapsed="false">
      <c r="B7" s="25" t="s">
        <v>11</v>
      </c>
      <c r="C7" s="26" t="s">
        <v>12</v>
      </c>
      <c r="D7" s="27" t="s">
        <v>13</v>
      </c>
      <c r="E7" s="25" t="s">
        <v>14</v>
      </c>
      <c r="F7" s="26" t="s">
        <v>12</v>
      </c>
      <c r="G7" s="28" t="s">
        <v>13</v>
      </c>
      <c r="H7" s="29" t="s">
        <v>15</v>
      </c>
      <c r="I7" s="26" t="s">
        <v>12</v>
      </c>
      <c r="J7" s="27" t="s">
        <v>13</v>
      </c>
      <c r="K7" s="25" t="s">
        <v>16</v>
      </c>
      <c r="L7" s="26" t="s">
        <v>12</v>
      </c>
      <c r="M7" s="28" t="s">
        <v>13</v>
      </c>
      <c r="N7" s="29" t="s">
        <v>17</v>
      </c>
      <c r="O7" s="26" t="s">
        <v>12</v>
      </c>
      <c r="P7" s="27" t="s">
        <v>13</v>
      </c>
      <c r="Q7" s="25"/>
      <c r="R7" s="26" t="s">
        <v>12</v>
      </c>
      <c r="S7" s="28" t="s">
        <v>13</v>
      </c>
    </row>
    <row r="8" customFormat="false" ht="18" hidden="false" customHeight="true" outlineLevel="0" collapsed="false">
      <c r="B8" s="36" t="s">
        <v>408</v>
      </c>
      <c r="C8" s="33" t="n">
        <v>1510</v>
      </c>
      <c r="D8" s="97"/>
      <c r="E8" s="36" t="s">
        <v>409</v>
      </c>
      <c r="F8" s="33" t="n">
        <v>180</v>
      </c>
      <c r="G8" s="34"/>
      <c r="H8" s="79" t="s">
        <v>410</v>
      </c>
      <c r="I8" s="33"/>
      <c r="J8" s="97"/>
      <c r="K8" s="36" t="s">
        <v>409</v>
      </c>
      <c r="L8" s="33" t="n">
        <v>2840</v>
      </c>
      <c r="M8" s="34"/>
      <c r="N8" s="80" t="s">
        <v>410</v>
      </c>
      <c r="O8" s="33"/>
      <c r="P8" s="97"/>
      <c r="Q8" s="36"/>
      <c r="R8" s="33"/>
      <c r="S8" s="34"/>
    </row>
    <row r="9" customFormat="false" ht="18" hidden="false" customHeight="true" outlineLevel="0" collapsed="false">
      <c r="B9" s="30" t="s">
        <v>411</v>
      </c>
      <c r="C9" s="31" t="n">
        <v>3005</v>
      </c>
      <c r="D9" s="37"/>
      <c r="E9" s="105"/>
      <c r="F9" s="31"/>
      <c r="G9" s="38"/>
      <c r="H9" s="35" t="s">
        <v>412</v>
      </c>
      <c r="I9" s="31"/>
      <c r="J9" s="37"/>
      <c r="K9" s="105"/>
      <c r="L9" s="31"/>
      <c r="M9" s="38"/>
      <c r="N9" s="40" t="s">
        <v>412</v>
      </c>
      <c r="O9" s="31"/>
      <c r="P9" s="37"/>
      <c r="Q9" s="105"/>
      <c r="R9" s="31"/>
      <c r="S9" s="38"/>
    </row>
    <row r="10" customFormat="false" ht="18" hidden="false" customHeight="true" outlineLevel="0" collapsed="false">
      <c r="B10" s="30" t="s">
        <v>413</v>
      </c>
      <c r="C10" s="31" t="n">
        <v>245</v>
      </c>
      <c r="D10" s="37"/>
      <c r="E10" s="105"/>
      <c r="F10" s="31"/>
      <c r="G10" s="38"/>
      <c r="H10" s="45"/>
      <c r="I10" s="31"/>
      <c r="J10" s="37"/>
      <c r="K10" s="105"/>
      <c r="L10" s="31"/>
      <c r="M10" s="38"/>
      <c r="N10" s="45"/>
      <c r="O10" s="31"/>
      <c r="P10" s="37"/>
      <c r="Q10" s="105"/>
      <c r="R10" s="31"/>
      <c r="S10" s="38"/>
    </row>
    <row r="11" customFormat="false" ht="18" hidden="false" customHeight="true" outlineLevel="0" collapsed="false">
      <c r="B11" s="105"/>
      <c r="C11" s="31"/>
      <c r="D11" s="37"/>
      <c r="E11" s="105"/>
      <c r="F11" s="31"/>
      <c r="G11" s="38"/>
      <c r="H11" s="45"/>
      <c r="I11" s="31"/>
      <c r="J11" s="37"/>
      <c r="K11" s="105"/>
      <c r="L11" s="31"/>
      <c r="M11" s="38"/>
      <c r="N11" s="45"/>
      <c r="O11" s="31"/>
      <c r="P11" s="37"/>
      <c r="Q11" s="105"/>
      <c r="R11" s="31"/>
      <c r="S11" s="38"/>
    </row>
    <row r="12" customFormat="false" ht="18" hidden="false" customHeight="true" outlineLevel="0" collapsed="false">
      <c r="B12" s="105"/>
      <c r="C12" s="31"/>
      <c r="D12" s="37"/>
      <c r="E12" s="105"/>
      <c r="F12" s="31"/>
      <c r="G12" s="38"/>
      <c r="H12" s="45"/>
      <c r="I12" s="31"/>
      <c r="J12" s="37"/>
      <c r="K12" s="105"/>
      <c r="L12" s="31"/>
      <c r="M12" s="38"/>
      <c r="N12" s="45"/>
      <c r="O12" s="31"/>
      <c r="P12" s="37"/>
      <c r="Q12" s="105"/>
      <c r="R12" s="31"/>
      <c r="S12" s="38"/>
    </row>
    <row r="13" customFormat="false" ht="18" hidden="false" customHeight="true" outlineLevel="0" collapsed="false">
      <c r="B13" s="105"/>
      <c r="C13" s="31"/>
      <c r="D13" s="37"/>
      <c r="E13" s="105"/>
      <c r="F13" s="31"/>
      <c r="G13" s="38"/>
      <c r="H13" s="45"/>
      <c r="I13" s="31"/>
      <c r="J13" s="37"/>
      <c r="K13" s="105"/>
      <c r="L13" s="31"/>
      <c r="M13" s="38"/>
      <c r="N13" s="45"/>
      <c r="O13" s="31"/>
      <c r="P13" s="37"/>
      <c r="Q13" s="105"/>
      <c r="R13" s="31"/>
      <c r="S13" s="38"/>
    </row>
    <row r="14" customFormat="false" ht="18" hidden="false" customHeight="true" outlineLevel="0" collapsed="false">
      <c r="B14" s="105"/>
      <c r="C14" s="31"/>
      <c r="D14" s="37"/>
      <c r="E14" s="105"/>
      <c r="F14" s="31"/>
      <c r="G14" s="38"/>
      <c r="H14" s="45"/>
      <c r="I14" s="31"/>
      <c r="J14" s="37"/>
      <c r="K14" s="105"/>
      <c r="L14" s="31"/>
      <c r="M14" s="38"/>
      <c r="N14" s="45"/>
      <c r="O14" s="31"/>
      <c r="P14" s="37"/>
      <c r="Q14" s="105"/>
      <c r="R14" s="31"/>
      <c r="S14" s="38"/>
    </row>
    <row r="15" customFormat="false" ht="18" hidden="false" customHeight="true" outlineLevel="0" collapsed="false">
      <c r="B15" s="30" t="s">
        <v>109</v>
      </c>
      <c r="C15" s="31"/>
      <c r="D15" s="37"/>
      <c r="E15" s="105"/>
      <c r="F15" s="31"/>
      <c r="G15" s="38"/>
      <c r="H15" s="46" t="s">
        <v>111</v>
      </c>
      <c r="I15" s="31"/>
      <c r="J15" s="37"/>
      <c r="K15" s="105"/>
      <c r="L15" s="31"/>
      <c r="M15" s="38"/>
      <c r="N15" s="85" t="s">
        <v>112</v>
      </c>
      <c r="O15" s="31"/>
      <c r="P15" s="37"/>
      <c r="Q15" s="105"/>
      <c r="R15" s="31"/>
      <c r="S15" s="38"/>
    </row>
    <row r="16" customFormat="false" ht="18" hidden="false" customHeight="true" outlineLevel="0" collapsed="false">
      <c r="B16" s="48" t="s">
        <v>113</v>
      </c>
      <c r="C16" s="31"/>
      <c r="D16" s="37"/>
      <c r="E16" s="105"/>
      <c r="F16" s="31"/>
      <c r="G16" s="38"/>
      <c r="H16" s="46" t="s">
        <v>115</v>
      </c>
      <c r="I16" s="31"/>
      <c r="J16" s="37"/>
      <c r="K16" s="105"/>
      <c r="L16" s="31"/>
      <c r="M16" s="38"/>
      <c r="N16" s="85" t="s">
        <v>115</v>
      </c>
      <c r="O16" s="31"/>
      <c r="P16" s="37"/>
      <c r="Q16" s="105"/>
      <c r="R16" s="31"/>
      <c r="S16" s="38"/>
    </row>
    <row r="17" customFormat="false" ht="18" hidden="false" customHeight="true" outlineLevel="0" collapsed="false">
      <c r="B17" s="105"/>
      <c r="C17" s="31"/>
      <c r="D17" s="37"/>
      <c r="E17" s="105"/>
      <c r="F17" s="31"/>
      <c r="G17" s="38"/>
      <c r="H17" s="45"/>
      <c r="I17" s="31"/>
      <c r="J17" s="37"/>
      <c r="K17" s="105"/>
      <c r="L17" s="31"/>
      <c r="M17" s="38"/>
      <c r="N17" s="45"/>
      <c r="O17" s="31"/>
      <c r="P17" s="37"/>
      <c r="Q17" s="105"/>
      <c r="R17" s="31"/>
      <c r="S17" s="38"/>
    </row>
    <row r="18" customFormat="false" ht="18" hidden="false" customHeight="true" outlineLevel="0" collapsed="false">
      <c r="B18" s="105"/>
      <c r="C18" s="31"/>
      <c r="D18" s="37"/>
      <c r="E18" s="105"/>
      <c r="F18" s="31"/>
      <c r="G18" s="38"/>
      <c r="H18" s="45"/>
      <c r="I18" s="31"/>
      <c r="J18" s="37"/>
      <c r="K18" s="105"/>
      <c r="L18" s="31"/>
      <c r="M18" s="38"/>
      <c r="N18" s="45"/>
      <c r="O18" s="31"/>
      <c r="P18" s="37"/>
      <c r="Q18" s="105"/>
      <c r="R18" s="31"/>
      <c r="S18" s="38"/>
    </row>
    <row r="19" customFormat="false" ht="18" hidden="false" customHeight="true" outlineLevel="0" collapsed="false">
      <c r="B19" s="105"/>
      <c r="C19" s="31"/>
      <c r="D19" s="37"/>
      <c r="E19" s="105"/>
      <c r="F19" s="31"/>
      <c r="G19" s="38"/>
      <c r="H19" s="45"/>
      <c r="I19" s="31"/>
      <c r="J19" s="37"/>
      <c r="K19" s="105"/>
      <c r="L19" s="31"/>
      <c r="M19" s="38"/>
      <c r="N19" s="45"/>
      <c r="O19" s="31"/>
      <c r="P19" s="37"/>
      <c r="Q19" s="105"/>
      <c r="R19" s="31"/>
      <c r="S19" s="38"/>
    </row>
    <row r="20" customFormat="false" ht="18" hidden="false" customHeight="true" outlineLevel="0" collapsed="false">
      <c r="B20" s="105"/>
      <c r="C20" s="31"/>
      <c r="D20" s="37"/>
      <c r="E20" s="105"/>
      <c r="F20" s="31"/>
      <c r="G20" s="38"/>
      <c r="H20" s="45"/>
      <c r="I20" s="31"/>
      <c r="J20" s="37"/>
      <c r="K20" s="105"/>
      <c r="L20" s="31"/>
      <c r="M20" s="38"/>
      <c r="N20" s="45"/>
      <c r="O20" s="31"/>
      <c r="P20" s="37"/>
      <c r="Q20" s="105"/>
      <c r="R20" s="31"/>
      <c r="S20" s="38"/>
    </row>
    <row r="21" customFormat="false" ht="18" hidden="false" customHeight="true" outlineLevel="0" collapsed="false">
      <c r="B21" s="105"/>
      <c r="C21" s="31"/>
      <c r="D21" s="37"/>
      <c r="E21" s="105"/>
      <c r="F21" s="31"/>
      <c r="G21" s="38"/>
      <c r="H21" s="45"/>
      <c r="I21" s="31"/>
      <c r="J21" s="37"/>
      <c r="K21" s="105"/>
      <c r="L21" s="31"/>
      <c r="M21" s="38"/>
      <c r="N21" s="45"/>
      <c r="O21" s="31"/>
      <c r="P21" s="37"/>
      <c r="Q21" s="105"/>
      <c r="R21" s="31"/>
      <c r="S21" s="38"/>
    </row>
    <row r="22" customFormat="false" ht="18" hidden="false" customHeight="true" outlineLevel="0" collapsed="false">
      <c r="B22" s="105"/>
      <c r="C22" s="31"/>
      <c r="D22" s="37"/>
      <c r="E22" s="105"/>
      <c r="F22" s="31"/>
      <c r="G22" s="38"/>
      <c r="H22" s="45"/>
      <c r="I22" s="31"/>
      <c r="J22" s="37"/>
      <c r="K22" s="105"/>
      <c r="L22" s="31"/>
      <c r="M22" s="38"/>
      <c r="N22" s="45"/>
      <c r="O22" s="31"/>
      <c r="P22" s="37"/>
      <c r="Q22" s="105"/>
      <c r="R22" s="31"/>
      <c r="S22" s="38"/>
    </row>
    <row r="23" customFormat="false" ht="18" hidden="false" customHeight="true" outlineLevel="0" collapsed="false">
      <c r="B23" s="105"/>
      <c r="C23" s="31"/>
      <c r="D23" s="37"/>
      <c r="E23" s="105"/>
      <c r="F23" s="31"/>
      <c r="G23" s="38"/>
      <c r="H23" s="45"/>
      <c r="I23" s="31"/>
      <c r="J23" s="37"/>
      <c r="K23" s="105"/>
      <c r="L23" s="31"/>
      <c r="M23" s="38"/>
      <c r="N23" s="45"/>
      <c r="O23" s="31"/>
      <c r="P23" s="37"/>
      <c r="Q23" s="105"/>
      <c r="R23" s="31"/>
      <c r="S23" s="38"/>
    </row>
    <row r="24" customFormat="false" ht="18" hidden="false" customHeight="true" outlineLevel="0" collapsed="false">
      <c r="B24" s="105"/>
      <c r="C24" s="31"/>
      <c r="D24" s="37"/>
      <c r="E24" s="105"/>
      <c r="F24" s="31"/>
      <c r="G24" s="38"/>
      <c r="H24" s="45"/>
      <c r="I24" s="31"/>
      <c r="J24" s="37"/>
      <c r="K24" s="105"/>
      <c r="L24" s="31"/>
      <c r="M24" s="38"/>
      <c r="N24" s="45"/>
      <c r="O24" s="31"/>
      <c r="P24" s="37"/>
      <c r="Q24" s="105"/>
      <c r="R24" s="31"/>
      <c r="S24" s="38"/>
    </row>
    <row r="25" customFormat="false" ht="18" hidden="false" customHeight="true" outlineLevel="0" collapsed="false">
      <c r="B25" s="105"/>
      <c r="C25" s="31"/>
      <c r="D25" s="37"/>
      <c r="E25" s="105"/>
      <c r="F25" s="31"/>
      <c r="G25" s="38"/>
      <c r="H25" s="45"/>
      <c r="I25" s="31"/>
      <c r="J25" s="37"/>
      <c r="K25" s="105"/>
      <c r="L25" s="31"/>
      <c r="M25" s="38"/>
      <c r="N25" s="45"/>
      <c r="O25" s="31"/>
      <c r="P25" s="37"/>
      <c r="Q25" s="105"/>
      <c r="R25" s="31"/>
      <c r="S25" s="38"/>
    </row>
    <row r="26" customFormat="false" ht="18" hidden="false" customHeight="true" outlineLevel="0" collapsed="false">
      <c r="B26" s="105"/>
      <c r="C26" s="31"/>
      <c r="D26" s="37"/>
      <c r="E26" s="105"/>
      <c r="F26" s="31"/>
      <c r="G26" s="38"/>
      <c r="H26" s="45"/>
      <c r="I26" s="31"/>
      <c r="J26" s="37"/>
      <c r="K26" s="105"/>
      <c r="L26" s="31"/>
      <c r="M26" s="38"/>
      <c r="N26" s="45"/>
      <c r="O26" s="31"/>
      <c r="P26" s="37"/>
      <c r="Q26" s="105"/>
      <c r="R26" s="31"/>
      <c r="S26" s="38"/>
    </row>
    <row r="27" customFormat="false" ht="18" hidden="false" customHeight="true" outlineLevel="0" collapsed="false">
      <c r="B27" s="105"/>
      <c r="C27" s="31"/>
      <c r="D27" s="37"/>
      <c r="E27" s="105"/>
      <c r="F27" s="31"/>
      <c r="G27" s="38"/>
      <c r="H27" s="45"/>
      <c r="I27" s="31"/>
      <c r="J27" s="37"/>
      <c r="K27" s="105"/>
      <c r="L27" s="31"/>
      <c r="M27" s="38"/>
      <c r="N27" s="45"/>
      <c r="O27" s="31"/>
      <c r="P27" s="37"/>
      <c r="Q27" s="105"/>
      <c r="R27" s="31"/>
      <c r="S27" s="38"/>
    </row>
    <row r="28" customFormat="false" ht="18" hidden="false" customHeight="true" outlineLevel="0" collapsed="false">
      <c r="B28" s="105"/>
      <c r="C28" s="31"/>
      <c r="D28" s="37"/>
      <c r="E28" s="105"/>
      <c r="F28" s="31"/>
      <c r="G28" s="38"/>
      <c r="H28" s="45"/>
      <c r="I28" s="31"/>
      <c r="J28" s="37"/>
      <c r="K28" s="105"/>
      <c r="L28" s="31"/>
      <c r="M28" s="38"/>
      <c r="N28" s="45"/>
      <c r="O28" s="31"/>
      <c r="P28" s="37"/>
      <c r="Q28" s="105"/>
      <c r="R28" s="31"/>
      <c r="S28" s="38"/>
    </row>
    <row r="29" customFormat="false" ht="18" hidden="false" customHeight="true" outlineLevel="0" collapsed="false">
      <c r="B29" s="105"/>
      <c r="C29" s="31"/>
      <c r="D29" s="37"/>
      <c r="E29" s="105"/>
      <c r="F29" s="31"/>
      <c r="G29" s="38"/>
      <c r="H29" s="45"/>
      <c r="I29" s="31"/>
      <c r="J29" s="37"/>
      <c r="K29" s="105"/>
      <c r="L29" s="31"/>
      <c r="M29" s="38"/>
      <c r="N29" s="45"/>
      <c r="O29" s="31"/>
      <c r="P29" s="37"/>
      <c r="Q29" s="105"/>
      <c r="R29" s="31"/>
      <c r="S29" s="38"/>
    </row>
    <row r="30" customFormat="false" ht="18" hidden="false" customHeight="true" outlineLevel="0" collapsed="false">
      <c r="B30" s="105"/>
      <c r="C30" s="31"/>
      <c r="D30" s="37"/>
      <c r="E30" s="105"/>
      <c r="F30" s="31"/>
      <c r="G30" s="38"/>
      <c r="H30" s="45"/>
      <c r="I30" s="31"/>
      <c r="J30" s="37"/>
      <c r="K30" s="105"/>
      <c r="L30" s="31"/>
      <c r="M30" s="38"/>
      <c r="N30" s="45"/>
      <c r="O30" s="31"/>
      <c r="P30" s="37"/>
      <c r="Q30" s="105"/>
      <c r="R30" s="31"/>
      <c r="S30" s="38"/>
    </row>
    <row r="31" customFormat="false" ht="18" hidden="false" customHeight="true" outlineLevel="0" collapsed="false">
      <c r="B31" s="105"/>
      <c r="C31" s="31"/>
      <c r="D31" s="37"/>
      <c r="E31" s="105"/>
      <c r="F31" s="31"/>
      <c r="G31" s="38"/>
      <c r="H31" s="45"/>
      <c r="I31" s="31"/>
      <c r="J31" s="37"/>
      <c r="K31" s="105"/>
      <c r="L31" s="31"/>
      <c r="M31" s="38"/>
      <c r="N31" s="45"/>
      <c r="O31" s="31"/>
      <c r="P31" s="37"/>
      <c r="Q31" s="105"/>
      <c r="R31" s="31"/>
      <c r="S31" s="38"/>
    </row>
    <row r="32" customFormat="false" ht="18" hidden="false" customHeight="true" outlineLevel="0" collapsed="false">
      <c r="B32" s="105"/>
      <c r="C32" s="31"/>
      <c r="D32" s="37"/>
      <c r="E32" s="105"/>
      <c r="F32" s="31"/>
      <c r="G32" s="38"/>
      <c r="H32" s="45"/>
      <c r="I32" s="31"/>
      <c r="J32" s="37"/>
      <c r="K32" s="105"/>
      <c r="L32" s="31"/>
      <c r="M32" s="38"/>
      <c r="N32" s="45"/>
      <c r="O32" s="31"/>
      <c r="P32" s="37"/>
      <c r="Q32" s="105"/>
      <c r="R32" s="31"/>
      <c r="S32" s="38"/>
    </row>
    <row r="33" customFormat="false" ht="18" hidden="false" customHeight="true" outlineLevel="0" collapsed="false">
      <c r="B33" s="105"/>
      <c r="C33" s="31"/>
      <c r="D33" s="37"/>
      <c r="E33" s="105"/>
      <c r="F33" s="31"/>
      <c r="G33" s="38"/>
      <c r="H33" s="45"/>
      <c r="I33" s="31"/>
      <c r="J33" s="37"/>
      <c r="K33" s="105"/>
      <c r="L33" s="31"/>
      <c r="M33" s="38"/>
      <c r="N33" s="45"/>
      <c r="O33" s="31"/>
      <c r="P33" s="37"/>
      <c r="Q33" s="105"/>
      <c r="R33" s="31"/>
      <c r="S33" s="38"/>
    </row>
    <row r="34" customFormat="false" ht="18" hidden="false" customHeight="true" outlineLevel="0" collapsed="false">
      <c r="B34" s="105"/>
      <c r="C34" s="31"/>
      <c r="D34" s="37"/>
      <c r="E34" s="105"/>
      <c r="F34" s="31"/>
      <c r="G34" s="38"/>
      <c r="H34" s="45"/>
      <c r="I34" s="31"/>
      <c r="J34" s="37"/>
      <c r="K34" s="105"/>
      <c r="L34" s="31"/>
      <c r="M34" s="38"/>
      <c r="N34" s="45"/>
      <c r="O34" s="31"/>
      <c r="P34" s="37"/>
      <c r="Q34" s="105"/>
      <c r="R34" s="31"/>
      <c r="S34" s="38"/>
    </row>
    <row r="35" customFormat="false" ht="18" hidden="false" customHeight="true" outlineLevel="0" collapsed="false">
      <c r="B35" s="105"/>
      <c r="C35" s="31"/>
      <c r="D35" s="37"/>
      <c r="E35" s="105"/>
      <c r="F35" s="31"/>
      <c r="G35" s="38"/>
      <c r="H35" s="45"/>
      <c r="I35" s="31"/>
      <c r="J35" s="37"/>
      <c r="K35" s="105"/>
      <c r="L35" s="31"/>
      <c r="M35" s="38"/>
      <c r="N35" s="45"/>
      <c r="O35" s="31"/>
      <c r="P35" s="37"/>
      <c r="Q35" s="105"/>
      <c r="R35" s="31"/>
      <c r="S35" s="38"/>
    </row>
    <row r="36" customFormat="false" ht="18" hidden="false" customHeight="true" outlineLevel="0" collapsed="false">
      <c r="B36" s="105"/>
      <c r="C36" s="31"/>
      <c r="D36" s="37"/>
      <c r="E36" s="105"/>
      <c r="F36" s="31"/>
      <c r="G36" s="38"/>
      <c r="H36" s="45"/>
      <c r="I36" s="31"/>
      <c r="J36" s="37"/>
      <c r="K36" s="105"/>
      <c r="L36" s="31"/>
      <c r="M36" s="38"/>
      <c r="N36" s="45"/>
      <c r="O36" s="31"/>
      <c r="P36" s="37"/>
      <c r="Q36" s="105"/>
      <c r="R36" s="31"/>
      <c r="S36" s="38"/>
    </row>
    <row r="37" customFormat="false" ht="18" hidden="false" customHeight="true" outlineLevel="0" collapsed="false">
      <c r="B37" s="105"/>
      <c r="C37" s="31"/>
      <c r="D37" s="37"/>
      <c r="E37" s="105"/>
      <c r="F37" s="31"/>
      <c r="G37" s="38"/>
      <c r="H37" s="45"/>
      <c r="I37" s="31"/>
      <c r="J37" s="37"/>
      <c r="K37" s="105"/>
      <c r="L37" s="31"/>
      <c r="M37" s="38"/>
      <c r="N37" s="45"/>
      <c r="O37" s="31"/>
      <c r="P37" s="37"/>
      <c r="Q37" s="105"/>
      <c r="R37" s="31"/>
      <c r="S37" s="38"/>
    </row>
    <row r="38" customFormat="false" ht="18" hidden="false" customHeight="true" outlineLevel="0" collapsed="false">
      <c r="B38" s="77" t="s">
        <v>116</v>
      </c>
      <c r="C38" s="50" t="n">
        <f aca="false">SUM(C8:C37)</f>
        <v>4760</v>
      </c>
      <c r="D38" s="51" t="n">
        <f aca="false">SUM(D8:D37)</f>
        <v>0</v>
      </c>
      <c r="E38" s="77" t="s">
        <v>116</v>
      </c>
      <c r="F38" s="50" t="n">
        <f aca="false">SUM(F8:F37)</f>
        <v>180</v>
      </c>
      <c r="G38" s="52" t="n">
        <f aca="false">SUM(G8:G37)</f>
        <v>0</v>
      </c>
      <c r="H38" s="78" t="s">
        <v>116</v>
      </c>
      <c r="I38" s="50" t="n">
        <f aca="false">SUM(I8:I37)</f>
        <v>0</v>
      </c>
      <c r="J38" s="51" t="n">
        <f aca="false">SUM(J8:J37)</f>
        <v>0</v>
      </c>
      <c r="K38" s="77" t="s">
        <v>116</v>
      </c>
      <c r="L38" s="50" t="n">
        <f aca="false">SUM(L8:L37)</f>
        <v>2840</v>
      </c>
      <c r="M38" s="52" t="n">
        <f aca="false">SUM(M8:M37)</f>
        <v>0</v>
      </c>
      <c r="N38" s="78" t="s">
        <v>116</v>
      </c>
      <c r="O38" s="50" t="n">
        <f aca="false">SUM(O8:O37)</f>
        <v>0</v>
      </c>
      <c r="P38" s="51" t="n">
        <f aca="false">SUM(P8:P37)</f>
        <v>0</v>
      </c>
      <c r="Q38" s="77" t="s">
        <v>116</v>
      </c>
      <c r="R38" s="50" t="n">
        <f aca="false">SUM(R8:R37)</f>
        <v>0</v>
      </c>
      <c r="S38" s="52" t="n">
        <f aca="false">SUM(S8:S37)</f>
        <v>0</v>
      </c>
    </row>
    <row r="39" customFormat="false" ht="25.5" hidden="false" customHeight="true" outlineLevel="0" collapsed="false">
      <c r="B39" s="54"/>
      <c r="C39" s="55"/>
      <c r="D39" s="55"/>
      <c r="E39" s="55"/>
      <c r="F39" s="55"/>
      <c r="G39" s="55"/>
      <c r="H39" s="56" t="s">
        <v>117</v>
      </c>
      <c r="I39" s="57"/>
      <c r="J39" s="55"/>
      <c r="K39" s="58" t="n">
        <f aca="false">D38+G38+J38+M38+P38+S38</f>
        <v>0</v>
      </c>
      <c r="L39" s="59" t="s">
        <v>118</v>
      </c>
      <c r="M39" s="60" t="s">
        <v>119</v>
      </c>
      <c r="N39" s="61" t="n">
        <f aca="false">C38+F38+I38+L38+O38+R38</f>
        <v>7780</v>
      </c>
      <c r="O39" s="62" t="s">
        <v>120</v>
      </c>
      <c r="P39" s="55"/>
      <c r="Q39" s="55"/>
      <c r="R39" s="55"/>
      <c r="S39" s="63"/>
    </row>
    <row r="40" customFormat="false" ht="13.5" hidden="false" customHeight="true" outlineLevel="0" collapsed="false">
      <c r="Q40" s="64"/>
      <c r="R40" s="64"/>
      <c r="S40" s="65" t="s">
        <v>121</v>
      </c>
    </row>
  </sheetData>
  <mergeCells count="6">
    <mergeCell ref="B2:C2"/>
    <mergeCell ref="H3:L3"/>
    <mergeCell ref="B5:C5"/>
    <mergeCell ref="F5:I5"/>
    <mergeCell ref="J5:K5"/>
    <mergeCell ref="L5:M5"/>
  </mergeCells>
  <printOptions headings="false" gridLines="false" gridLinesSet="true" horizontalCentered="false" verticalCentered="false"/>
  <pageMargins left="0.39375" right="0.354166666666667" top="0.590277777777778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15.82"/>
    <col collapsed="false" customWidth="true" hidden="false" outlineLevel="0" max="4" min="3" style="1" width="10.83"/>
    <col collapsed="false" customWidth="true" hidden="false" outlineLevel="0" max="5" min="5" style="1" width="14.82"/>
    <col collapsed="false" customWidth="true" hidden="false" outlineLevel="0" max="7" min="6" style="1" width="10.83"/>
    <col collapsed="false" customWidth="true" hidden="false" outlineLevel="0" max="8" min="8" style="1" width="14.99"/>
    <col collapsed="false" customWidth="true" hidden="false" outlineLevel="0" max="10" min="9" style="1" width="10.83"/>
    <col collapsed="false" customWidth="true" hidden="false" outlineLevel="0" max="11" min="11" style="1" width="14.82"/>
    <col collapsed="false" customWidth="true" hidden="false" outlineLevel="0" max="13" min="12" style="1" width="10.83"/>
    <col collapsed="false" customWidth="true" hidden="false" outlineLevel="0" max="14" min="14" style="1" width="14.82"/>
    <col collapsed="false" customWidth="true" hidden="false" outlineLevel="0" max="16" min="15" style="1" width="10.83"/>
    <col collapsed="false" customWidth="true" hidden="false" outlineLevel="0" max="17" min="17" style="1" width="14.82"/>
    <col collapsed="false" customWidth="true" hidden="false" outlineLevel="0" max="19" min="18" style="1" width="10.83"/>
    <col collapsed="false" customWidth="false" hidden="false" outlineLevel="0" max="257" min="20" style="1" width="9.32"/>
  </cols>
  <sheetData>
    <row r="1" customFormat="false" ht="16.5" hidden="false" customHeight="true" outlineLevel="0" collapsed="false"/>
    <row r="2" customFormat="false" ht="12" hidden="false" customHeight="false" outlineLevel="0" collapsed="false">
      <c r="B2" s="2" t="n">
        <f aca="true">TODAY()</f>
        <v>44770</v>
      </c>
      <c r="C2" s="2"/>
      <c r="D2" s="3"/>
    </row>
    <row r="3" customFormat="false" ht="26.25" hidden="false" customHeight="true" outlineLevel="0" collapsed="false">
      <c r="D3" s="4"/>
      <c r="H3" s="5" t="s">
        <v>355</v>
      </c>
      <c r="I3" s="5"/>
      <c r="J3" s="5"/>
      <c r="K3" s="5"/>
      <c r="L3" s="5"/>
    </row>
    <row r="4" customFormat="false" ht="20.1" hidden="false" customHeight="true" outlineLevel="0" collapsed="false">
      <c r="B4" s="6" t="s">
        <v>1</v>
      </c>
      <c r="C4" s="7"/>
      <c r="D4" s="8" t="s">
        <v>2</v>
      </c>
      <c r="E4" s="9" t="s">
        <v>3</v>
      </c>
      <c r="F4" s="10" t="s">
        <v>4</v>
      </c>
      <c r="G4" s="11"/>
      <c r="H4" s="12"/>
      <c r="I4" s="7"/>
      <c r="J4" s="10" t="s">
        <v>5</v>
      </c>
      <c r="K4" s="7"/>
      <c r="L4" s="10" t="s">
        <v>6</v>
      </c>
      <c r="M4" s="7"/>
      <c r="N4" s="13" t="s">
        <v>7</v>
      </c>
      <c r="O4" s="14" t="s">
        <v>8</v>
      </c>
      <c r="P4" s="11"/>
      <c r="Q4" s="11"/>
      <c r="R4" s="11"/>
      <c r="S4" s="15"/>
    </row>
    <row r="5" customFormat="false" ht="20.1" hidden="false" customHeight="true" outlineLevel="0" collapsed="false">
      <c r="B5" s="16" t="s">
        <v>414</v>
      </c>
      <c r="C5" s="16"/>
      <c r="D5" s="17"/>
      <c r="E5" s="18"/>
      <c r="F5" s="19"/>
      <c r="G5" s="19"/>
      <c r="H5" s="19"/>
      <c r="I5" s="19"/>
      <c r="J5" s="20" t="s">
        <v>10</v>
      </c>
      <c r="K5" s="20"/>
      <c r="L5" s="19"/>
      <c r="M5" s="19"/>
      <c r="N5" s="21"/>
      <c r="O5" s="22"/>
      <c r="P5" s="23"/>
      <c r="Q5" s="23"/>
      <c r="R5" s="23"/>
      <c r="S5" s="24"/>
    </row>
    <row r="7" customFormat="false" ht="18.95" hidden="false" customHeight="true" outlineLevel="0" collapsed="false">
      <c r="B7" s="25" t="s">
        <v>11</v>
      </c>
      <c r="C7" s="26" t="s">
        <v>12</v>
      </c>
      <c r="D7" s="28" t="s">
        <v>13</v>
      </c>
      <c r="E7" s="29" t="s">
        <v>14</v>
      </c>
      <c r="F7" s="26" t="s">
        <v>12</v>
      </c>
      <c r="G7" s="27" t="s">
        <v>13</v>
      </c>
      <c r="H7" s="25" t="s">
        <v>15</v>
      </c>
      <c r="I7" s="26" t="s">
        <v>12</v>
      </c>
      <c r="J7" s="28" t="s">
        <v>13</v>
      </c>
      <c r="K7" s="29" t="s">
        <v>16</v>
      </c>
      <c r="L7" s="26" t="s">
        <v>12</v>
      </c>
      <c r="M7" s="27" t="s">
        <v>13</v>
      </c>
      <c r="N7" s="25"/>
      <c r="O7" s="26" t="s">
        <v>12</v>
      </c>
      <c r="P7" s="28" t="s">
        <v>13</v>
      </c>
      <c r="Q7" s="29"/>
      <c r="R7" s="26" t="s">
        <v>12</v>
      </c>
      <c r="S7" s="28" t="s">
        <v>13</v>
      </c>
    </row>
    <row r="8" customFormat="false" ht="18" hidden="false" customHeight="true" outlineLevel="0" collapsed="false">
      <c r="B8" s="36" t="s">
        <v>415</v>
      </c>
      <c r="C8" s="33" t="n">
        <v>155</v>
      </c>
      <c r="D8" s="34"/>
      <c r="E8" s="103" t="s">
        <v>416</v>
      </c>
      <c r="F8" s="33" t="n">
        <v>70</v>
      </c>
      <c r="G8" s="97"/>
      <c r="H8" s="36"/>
      <c r="I8" s="33"/>
      <c r="J8" s="34"/>
      <c r="K8" s="103" t="s">
        <v>417</v>
      </c>
      <c r="L8" s="33" t="n">
        <v>130</v>
      </c>
      <c r="M8" s="97"/>
      <c r="N8" s="36"/>
      <c r="O8" s="33"/>
      <c r="P8" s="34"/>
      <c r="Q8" s="82"/>
      <c r="R8" s="33"/>
      <c r="S8" s="34"/>
    </row>
    <row r="9" customFormat="false" ht="18" hidden="false" customHeight="true" outlineLevel="0" collapsed="false">
      <c r="B9" s="30" t="s">
        <v>418</v>
      </c>
      <c r="C9" s="31" t="n">
        <v>865</v>
      </c>
      <c r="D9" s="38"/>
      <c r="E9" s="45"/>
      <c r="F9" s="31"/>
      <c r="G9" s="37"/>
      <c r="H9" s="105"/>
      <c r="I9" s="31"/>
      <c r="J9" s="38"/>
      <c r="K9" s="94" t="s">
        <v>416</v>
      </c>
      <c r="L9" s="31" t="n">
        <v>1250</v>
      </c>
      <c r="M9" s="37"/>
      <c r="N9" s="105"/>
      <c r="O9" s="31"/>
      <c r="P9" s="38"/>
      <c r="Q9" s="45"/>
      <c r="R9" s="31"/>
      <c r="S9" s="38"/>
    </row>
    <row r="10" customFormat="false" ht="18" hidden="false" customHeight="true" outlineLevel="0" collapsed="false">
      <c r="B10" s="30" t="s">
        <v>419</v>
      </c>
      <c r="C10" s="31" t="n">
        <v>1910</v>
      </c>
      <c r="D10" s="38"/>
      <c r="E10" s="45"/>
      <c r="F10" s="31"/>
      <c r="G10" s="37"/>
      <c r="H10" s="105"/>
      <c r="I10" s="31"/>
      <c r="J10" s="38"/>
      <c r="K10" s="94" t="s">
        <v>420</v>
      </c>
      <c r="L10" s="31" t="n">
        <v>240</v>
      </c>
      <c r="M10" s="37"/>
      <c r="N10" s="105"/>
      <c r="O10" s="31"/>
      <c r="P10" s="38"/>
      <c r="Q10" s="45"/>
      <c r="R10" s="31"/>
      <c r="S10" s="38"/>
    </row>
    <row r="11" customFormat="false" ht="18" hidden="false" customHeight="true" outlineLevel="0" collapsed="false">
      <c r="B11" s="30" t="s">
        <v>421</v>
      </c>
      <c r="C11" s="31" t="n">
        <v>675</v>
      </c>
      <c r="D11" s="38"/>
      <c r="E11" s="45"/>
      <c r="F11" s="31"/>
      <c r="G11" s="37"/>
      <c r="H11" s="105"/>
      <c r="I11" s="31"/>
      <c r="J11" s="38"/>
      <c r="K11" s="30" t="s">
        <v>422</v>
      </c>
      <c r="L11" s="33" t="n">
        <v>50</v>
      </c>
      <c r="M11" s="37"/>
      <c r="N11" s="105"/>
      <c r="O11" s="31"/>
      <c r="P11" s="38"/>
      <c r="Q11" s="45"/>
      <c r="R11" s="31"/>
      <c r="S11" s="38"/>
    </row>
    <row r="12" customFormat="false" ht="18" hidden="false" customHeight="true" outlineLevel="0" collapsed="false">
      <c r="B12" s="30" t="s">
        <v>423</v>
      </c>
      <c r="C12" s="31" t="n">
        <v>225</v>
      </c>
      <c r="D12" s="38"/>
      <c r="E12" s="45"/>
      <c r="F12" s="31"/>
      <c r="G12" s="37"/>
      <c r="H12" s="105"/>
      <c r="I12" s="31"/>
      <c r="J12" s="38"/>
      <c r="K12" s="107" t="s">
        <v>424</v>
      </c>
      <c r="L12" s="31" t="n">
        <v>40</v>
      </c>
      <c r="M12" s="37"/>
      <c r="N12" s="105"/>
      <c r="O12" s="31"/>
      <c r="P12" s="38"/>
      <c r="Q12" s="45"/>
      <c r="R12" s="31"/>
      <c r="S12" s="38"/>
    </row>
    <row r="13" customFormat="false" ht="18" hidden="false" customHeight="true" outlineLevel="0" collapsed="false">
      <c r="B13" s="105"/>
      <c r="C13" s="31"/>
      <c r="D13" s="38"/>
      <c r="E13" s="45"/>
      <c r="F13" s="31"/>
      <c r="G13" s="37"/>
      <c r="H13" s="105"/>
      <c r="I13" s="31"/>
      <c r="J13" s="38"/>
      <c r="K13" s="105"/>
      <c r="L13" s="33"/>
      <c r="M13" s="37"/>
      <c r="N13" s="105"/>
      <c r="O13" s="31"/>
      <c r="P13" s="38"/>
      <c r="Q13" s="45"/>
      <c r="R13" s="31"/>
      <c r="S13" s="38"/>
    </row>
    <row r="14" customFormat="false" ht="18" hidden="false" customHeight="true" outlineLevel="0" collapsed="false">
      <c r="B14" s="105"/>
      <c r="C14" s="31"/>
      <c r="D14" s="38"/>
      <c r="E14" s="45"/>
      <c r="F14" s="31"/>
      <c r="G14" s="37"/>
      <c r="H14" s="105"/>
      <c r="I14" s="31"/>
      <c r="J14" s="38"/>
      <c r="K14" s="107"/>
      <c r="L14" s="31"/>
      <c r="M14" s="37"/>
      <c r="N14" s="105"/>
      <c r="O14" s="31"/>
      <c r="P14" s="38"/>
      <c r="Q14" s="45"/>
      <c r="R14" s="31"/>
      <c r="S14" s="38"/>
    </row>
    <row r="15" customFormat="false" ht="18" hidden="false" customHeight="true" outlineLevel="0" collapsed="false">
      <c r="B15" s="105"/>
      <c r="C15" s="31"/>
      <c r="D15" s="38"/>
      <c r="E15" s="45"/>
      <c r="F15" s="31"/>
      <c r="G15" s="37"/>
      <c r="H15" s="105"/>
      <c r="I15" s="31"/>
      <c r="J15" s="38"/>
      <c r="K15" s="45"/>
      <c r="L15" s="31"/>
      <c r="M15" s="37"/>
      <c r="N15" s="105"/>
      <c r="O15" s="31"/>
      <c r="P15" s="38"/>
      <c r="Q15" s="45"/>
      <c r="R15" s="31"/>
      <c r="S15" s="38"/>
    </row>
    <row r="16" customFormat="false" ht="18" hidden="false" customHeight="true" outlineLevel="0" collapsed="false">
      <c r="B16" s="105"/>
      <c r="C16" s="31"/>
      <c r="D16" s="38"/>
      <c r="E16" s="45"/>
      <c r="F16" s="31"/>
      <c r="G16" s="37"/>
      <c r="H16" s="105"/>
      <c r="I16" s="31"/>
      <c r="J16" s="38"/>
      <c r="K16" s="45"/>
      <c r="L16" s="31"/>
      <c r="M16" s="37"/>
      <c r="N16" s="105"/>
      <c r="O16" s="31"/>
      <c r="P16" s="38"/>
      <c r="Q16" s="45"/>
      <c r="R16" s="31"/>
      <c r="S16" s="38"/>
    </row>
    <row r="17" customFormat="false" ht="18" hidden="false" customHeight="true" outlineLevel="0" collapsed="false">
      <c r="B17" s="105"/>
      <c r="C17" s="31"/>
      <c r="D17" s="38"/>
      <c r="E17" s="45"/>
      <c r="F17" s="31"/>
      <c r="G17" s="37"/>
      <c r="H17" s="105"/>
      <c r="I17" s="31"/>
      <c r="J17" s="38"/>
      <c r="K17" s="45"/>
      <c r="L17" s="31"/>
      <c r="M17" s="37"/>
      <c r="N17" s="105"/>
      <c r="O17" s="31"/>
      <c r="P17" s="38"/>
      <c r="Q17" s="45"/>
      <c r="R17" s="31"/>
      <c r="S17" s="38"/>
    </row>
    <row r="18" customFormat="false" ht="18" hidden="false" customHeight="true" outlineLevel="0" collapsed="false">
      <c r="B18" s="105"/>
      <c r="C18" s="31"/>
      <c r="D18" s="38"/>
      <c r="E18" s="45"/>
      <c r="F18" s="31"/>
      <c r="G18" s="37"/>
      <c r="H18" s="105"/>
      <c r="I18" s="31"/>
      <c r="J18" s="38"/>
      <c r="K18" s="45"/>
      <c r="L18" s="31"/>
      <c r="M18" s="37"/>
      <c r="N18" s="105"/>
      <c r="O18" s="31"/>
      <c r="P18" s="38"/>
      <c r="Q18" s="45"/>
      <c r="R18" s="31"/>
      <c r="S18" s="38"/>
    </row>
    <row r="19" customFormat="false" ht="18" hidden="false" customHeight="true" outlineLevel="0" collapsed="false">
      <c r="B19" s="30" t="s">
        <v>109</v>
      </c>
      <c r="C19" s="31"/>
      <c r="D19" s="38"/>
      <c r="E19" s="45"/>
      <c r="F19" s="31"/>
      <c r="G19" s="37"/>
      <c r="H19" s="105"/>
      <c r="I19" s="31"/>
      <c r="J19" s="38"/>
      <c r="K19" s="45"/>
      <c r="L19" s="31"/>
      <c r="M19" s="37"/>
      <c r="N19" s="105"/>
      <c r="O19" s="31"/>
      <c r="P19" s="38"/>
      <c r="Q19" s="45"/>
      <c r="R19" s="31"/>
      <c r="S19" s="38"/>
    </row>
    <row r="20" customFormat="false" ht="18" hidden="false" customHeight="true" outlineLevel="0" collapsed="false">
      <c r="B20" s="48" t="s">
        <v>113</v>
      </c>
      <c r="C20" s="31"/>
      <c r="D20" s="38"/>
      <c r="E20" s="45"/>
      <c r="F20" s="31"/>
      <c r="G20" s="37"/>
      <c r="H20" s="105"/>
      <c r="I20" s="31"/>
      <c r="J20" s="38"/>
      <c r="K20" s="45"/>
      <c r="L20" s="31"/>
      <c r="M20" s="37"/>
      <c r="N20" s="105"/>
      <c r="O20" s="31"/>
      <c r="P20" s="38"/>
      <c r="Q20" s="45"/>
      <c r="R20" s="31"/>
      <c r="S20" s="38"/>
    </row>
    <row r="21" customFormat="false" ht="18" hidden="false" customHeight="true" outlineLevel="0" collapsed="false">
      <c r="B21" s="105"/>
      <c r="C21" s="31"/>
      <c r="D21" s="38"/>
      <c r="E21" s="45"/>
      <c r="F21" s="31"/>
      <c r="G21" s="37"/>
      <c r="H21" s="105"/>
      <c r="I21" s="31"/>
      <c r="J21" s="38"/>
      <c r="K21" s="45"/>
      <c r="L21" s="31"/>
      <c r="M21" s="37"/>
      <c r="N21" s="105"/>
      <c r="O21" s="31"/>
      <c r="P21" s="38"/>
      <c r="Q21" s="45"/>
      <c r="R21" s="31"/>
      <c r="S21" s="38"/>
    </row>
    <row r="22" customFormat="false" ht="18" hidden="false" customHeight="true" outlineLevel="0" collapsed="false">
      <c r="B22" s="105"/>
      <c r="C22" s="31"/>
      <c r="D22" s="38"/>
      <c r="E22" s="45"/>
      <c r="F22" s="31"/>
      <c r="G22" s="37"/>
      <c r="H22" s="105"/>
      <c r="I22" s="31"/>
      <c r="J22" s="38"/>
      <c r="K22" s="45"/>
      <c r="L22" s="31"/>
      <c r="M22" s="37"/>
      <c r="N22" s="105"/>
      <c r="O22" s="31"/>
      <c r="P22" s="38"/>
      <c r="Q22" s="45"/>
      <c r="R22" s="31"/>
      <c r="S22" s="38"/>
    </row>
    <row r="23" customFormat="false" ht="18" hidden="false" customHeight="true" outlineLevel="0" collapsed="false">
      <c r="B23" s="105"/>
      <c r="C23" s="31"/>
      <c r="D23" s="38"/>
      <c r="E23" s="45"/>
      <c r="F23" s="31"/>
      <c r="G23" s="37"/>
      <c r="H23" s="105"/>
      <c r="I23" s="31"/>
      <c r="J23" s="38"/>
      <c r="K23" s="45"/>
      <c r="L23" s="31"/>
      <c r="M23" s="37"/>
      <c r="N23" s="105"/>
      <c r="O23" s="31"/>
      <c r="P23" s="38"/>
      <c r="Q23" s="45"/>
      <c r="R23" s="31"/>
      <c r="S23" s="38"/>
    </row>
    <row r="24" customFormat="false" ht="18" hidden="false" customHeight="true" outlineLevel="0" collapsed="false">
      <c r="B24" s="105"/>
      <c r="C24" s="31"/>
      <c r="D24" s="38"/>
      <c r="E24" s="45"/>
      <c r="F24" s="31"/>
      <c r="G24" s="37"/>
      <c r="H24" s="105"/>
      <c r="I24" s="31"/>
      <c r="J24" s="38"/>
      <c r="K24" s="45"/>
      <c r="L24" s="31"/>
      <c r="M24" s="37"/>
      <c r="N24" s="105"/>
      <c r="O24" s="31"/>
      <c r="P24" s="38"/>
      <c r="Q24" s="45"/>
      <c r="R24" s="31"/>
      <c r="S24" s="38"/>
    </row>
    <row r="25" customFormat="false" ht="18" hidden="false" customHeight="true" outlineLevel="0" collapsed="false">
      <c r="B25" s="105"/>
      <c r="C25" s="31"/>
      <c r="D25" s="38"/>
      <c r="E25" s="45"/>
      <c r="F25" s="31"/>
      <c r="G25" s="37"/>
      <c r="H25" s="105"/>
      <c r="I25" s="31"/>
      <c r="J25" s="38"/>
      <c r="K25" s="45"/>
      <c r="L25" s="31"/>
      <c r="M25" s="37"/>
      <c r="N25" s="105"/>
      <c r="O25" s="31"/>
      <c r="P25" s="38"/>
      <c r="Q25" s="45"/>
      <c r="R25" s="31"/>
      <c r="S25" s="38"/>
    </row>
    <row r="26" customFormat="false" ht="18" hidden="false" customHeight="true" outlineLevel="0" collapsed="false">
      <c r="B26" s="105"/>
      <c r="C26" s="31"/>
      <c r="D26" s="38"/>
      <c r="E26" s="45"/>
      <c r="F26" s="31"/>
      <c r="G26" s="37"/>
      <c r="H26" s="105"/>
      <c r="I26" s="31"/>
      <c r="J26" s="38"/>
      <c r="K26" s="45"/>
      <c r="L26" s="31"/>
      <c r="M26" s="37"/>
      <c r="N26" s="105"/>
      <c r="O26" s="31"/>
      <c r="P26" s="38"/>
      <c r="Q26" s="45"/>
      <c r="R26" s="31"/>
      <c r="S26" s="38"/>
    </row>
    <row r="27" customFormat="false" ht="18" hidden="false" customHeight="true" outlineLevel="0" collapsed="false">
      <c r="B27" s="105"/>
      <c r="C27" s="31"/>
      <c r="D27" s="38"/>
      <c r="E27" s="45"/>
      <c r="F27" s="31"/>
      <c r="G27" s="37"/>
      <c r="H27" s="105"/>
      <c r="I27" s="31"/>
      <c r="J27" s="38"/>
      <c r="K27" s="45"/>
      <c r="L27" s="31"/>
      <c r="M27" s="37"/>
      <c r="N27" s="105"/>
      <c r="O27" s="31"/>
      <c r="P27" s="38"/>
      <c r="Q27" s="45"/>
      <c r="R27" s="31"/>
      <c r="S27" s="38"/>
    </row>
    <row r="28" customFormat="false" ht="18" hidden="false" customHeight="true" outlineLevel="0" collapsed="false">
      <c r="B28" s="105"/>
      <c r="C28" s="31"/>
      <c r="D28" s="38"/>
      <c r="E28" s="45"/>
      <c r="F28" s="31"/>
      <c r="G28" s="37"/>
      <c r="H28" s="105"/>
      <c r="I28" s="31"/>
      <c r="J28" s="38"/>
      <c r="K28" s="45"/>
      <c r="L28" s="31"/>
      <c r="M28" s="37"/>
      <c r="N28" s="105"/>
      <c r="O28" s="31"/>
      <c r="P28" s="38"/>
      <c r="Q28" s="45"/>
      <c r="R28" s="31"/>
      <c r="S28" s="38"/>
    </row>
    <row r="29" customFormat="false" ht="18" hidden="false" customHeight="true" outlineLevel="0" collapsed="false">
      <c r="B29" s="105"/>
      <c r="C29" s="31"/>
      <c r="D29" s="38"/>
      <c r="E29" s="45"/>
      <c r="F29" s="31"/>
      <c r="G29" s="37"/>
      <c r="H29" s="105"/>
      <c r="I29" s="31"/>
      <c r="J29" s="38"/>
      <c r="K29" s="45"/>
      <c r="L29" s="31"/>
      <c r="M29" s="37"/>
      <c r="N29" s="105"/>
      <c r="O29" s="31"/>
      <c r="P29" s="38"/>
      <c r="Q29" s="45"/>
      <c r="R29" s="31"/>
      <c r="S29" s="38"/>
    </row>
    <row r="30" customFormat="false" ht="18" hidden="false" customHeight="true" outlineLevel="0" collapsed="false">
      <c r="B30" s="105"/>
      <c r="C30" s="31"/>
      <c r="D30" s="38"/>
      <c r="E30" s="45"/>
      <c r="F30" s="31"/>
      <c r="G30" s="37"/>
      <c r="H30" s="105"/>
      <c r="I30" s="31"/>
      <c r="J30" s="38"/>
      <c r="K30" s="45"/>
      <c r="L30" s="31"/>
      <c r="M30" s="37"/>
      <c r="N30" s="105"/>
      <c r="O30" s="31"/>
      <c r="P30" s="38"/>
      <c r="Q30" s="45"/>
      <c r="R30" s="31"/>
      <c r="S30" s="38"/>
    </row>
    <row r="31" customFormat="false" ht="18" hidden="false" customHeight="true" outlineLevel="0" collapsed="false">
      <c r="B31" s="105"/>
      <c r="C31" s="31"/>
      <c r="D31" s="38"/>
      <c r="E31" s="45"/>
      <c r="F31" s="31"/>
      <c r="G31" s="37"/>
      <c r="H31" s="105"/>
      <c r="I31" s="31"/>
      <c r="J31" s="38"/>
      <c r="K31" s="45"/>
      <c r="L31" s="31"/>
      <c r="M31" s="37"/>
      <c r="N31" s="105"/>
      <c r="O31" s="31"/>
      <c r="P31" s="38"/>
      <c r="Q31" s="45"/>
      <c r="R31" s="31"/>
      <c r="S31" s="38"/>
    </row>
    <row r="32" customFormat="false" ht="18" hidden="false" customHeight="true" outlineLevel="0" collapsed="false">
      <c r="B32" s="105"/>
      <c r="C32" s="31"/>
      <c r="D32" s="38"/>
      <c r="E32" s="45"/>
      <c r="F32" s="31"/>
      <c r="G32" s="37"/>
      <c r="H32" s="105"/>
      <c r="I32" s="31"/>
      <c r="J32" s="38"/>
      <c r="K32" s="45"/>
      <c r="L32" s="31"/>
      <c r="M32" s="37"/>
      <c r="N32" s="105"/>
      <c r="O32" s="31"/>
      <c r="P32" s="38"/>
      <c r="Q32" s="45"/>
      <c r="R32" s="31"/>
      <c r="S32" s="38"/>
    </row>
    <row r="33" customFormat="false" ht="18" hidden="false" customHeight="true" outlineLevel="0" collapsed="false">
      <c r="B33" s="105"/>
      <c r="C33" s="31"/>
      <c r="D33" s="38"/>
      <c r="E33" s="45"/>
      <c r="F33" s="31"/>
      <c r="G33" s="37"/>
      <c r="H33" s="105"/>
      <c r="I33" s="31"/>
      <c r="J33" s="38"/>
      <c r="K33" s="45"/>
      <c r="L33" s="31"/>
      <c r="M33" s="37"/>
      <c r="N33" s="105"/>
      <c r="O33" s="31"/>
      <c r="P33" s="38"/>
      <c r="Q33" s="45"/>
      <c r="R33" s="31"/>
      <c r="S33" s="38"/>
    </row>
    <row r="34" customFormat="false" ht="18" hidden="false" customHeight="true" outlineLevel="0" collapsed="false">
      <c r="B34" s="105"/>
      <c r="C34" s="31"/>
      <c r="D34" s="38"/>
      <c r="E34" s="45"/>
      <c r="F34" s="31"/>
      <c r="G34" s="37"/>
      <c r="H34" s="105"/>
      <c r="I34" s="31"/>
      <c r="J34" s="38"/>
      <c r="K34" s="45"/>
      <c r="L34" s="31"/>
      <c r="M34" s="37"/>
      <c r="N34" s="105"/>
      <c r="O34" s="31"/>
      <c r="P34" s="38"/>
      <c r="Q34" s="45"/>
      <c r="R34" s="31"/>
      <c r="S34" s="38"/>
    </row>
    <row r="35" customFormat="false" ht="18" hidden="false" customHeight="true" outlineLevel="0" collapsed="false">
      <c r="B35" s="105"/>
      <c r="C35" s="31"/>
      <c r="D35" s="38"/>
      <c r="E35" s="45"/>
      <c r="F35" s="31"/>
      <c r="G35" s="37"/>
      <c r="H35" s="105"/>
      <c r="I35" s="31"/>
      <c r="J35" s="38"/>
      <c r="K35" s="45"/>
      <c r="L35" s="31"/>
      <c r="M35" s="37"/>
      <c r="N35" s="105"/>
      <c r="O35" s="31"/>
      <c r="P35" s="38"/>
      <c r="Q35" s="45"/>
      <c r="R35" s="31"/>
      <c r="S35" s="38"/>
    </row>
    <row r="36" customFormat="false" ht="18" hidden="false" customHeight="true" outlineLevel="0" collapsed="false">
      <c r="B36" s="105"/>
      <c r="C36" s="31"/>
      <c r="D36" s="38"/>
      <c r="E36" s="45"/>
      <c r="F36" s="31"/>
      <c r="G36" s="37"/>
      <c r="H36" s="105"/>
      <c r="I36" s="31"/>
      <c r="J36" s="38"/>
      <c r="K36" s="45"/>
      <c r="L36" s="31"/>
      <c r="M36" s="37"/>
      <c r="N36" s="105"/>
      <c r="O36" s="31"/>
      <c r="P36" s="38"/>
      <c r="Q36" s="45"/>
      <c r="R36" s="31"/>
      <c r="S36" s="38"/>
    </row>
    <row r="37" customFormat="false" ht="18" hidden="false" customHeight="true" outlineLevel="0" collapsed="false">
      <c r="B37" s="105"/>
      <c r="C37" s="31"/>
      <c r="D37" s="38"/>
      <c r="E37" s="45"/>
      <c r="F37" s="31"/>
      <c r="G37" s="37"/>
      <c r="H37" s="105"/>
      <c r="I37" s="31"/>
      <c r="J37" s="38"/>
      <c r="K37" s="45"/>
      <c r="L37" s="31"/>
      <c r="M37" s="37"/>
      <c r="N37" s="105"/>
      <c r="O37" s="31"/>
      <c r="P37" s="38"/>
      <c r="Q37" s="45"/>
      <c r="R37" s="31"/>
      <c r="S37" s="38"/>
    </row>
    <row r="38" customFormat="false" ht="18" hidden="false" customHeight="true" outlineLevel="0" collapsed="false">
      <c r="B38" s="77" t="s">
        <v>116</v>
      </c>
      <c r="C38" s="50" t="n">
        <f aca="false">SUM(C8:C37)</f>
        <v>3830</v>
      </c>
      <c r="D38" s="52" t="n">
        <f aca="false">SUM(D8:D37)</f>
        <v>0</v>
      </c>
      <c r="E38" s="78" t="s">
        <v>116</v>
      </c>
      <c r="F38" s="50" t="n">
        <f aca="false">SUM(F8:F37)</f>
        <v>70</v>
      </c>
      <c r="G38" s="51" t="n">
        <f aca="false">SUM(G8:G37)</f>
        <v>0</v>
      </c>
      <c r="H38" s="77" t="s">
        <v>116</v>
      </c>
      <c r="I38" s="50" t="n">
        <f aca="false">SUM(I8:I37)</f>
        <v>0</v>
      </c>
      <c r="J38" s="52" t="n">
        <f aca="false">SUM(J8:J37)</f>
        <v>0</v>
      </c>
      <c r="K38" s="78" t="s">
        <v>116</v>
      </c>
      <c r="L38" s="50" t="n">
        <f aca="false">SUM(L8:L37)</f>
        <v>1710</v>
      </c>
      <c r="M38" s="51" t="n">
        <f aca="false">SUM(M8:M37)</f>
        <v>0</v>
      </c>
      <c r="N38" s="77" t="s">
        <v>116</v>
      </c>
      <c r="O38" s="50" t="n">
        <f aca="false">SUM(O8:O37)</f>
        <v>0</v>
      </c>
      <c r="P38" s="52" t="n">
        <f aca="false">SUM(P8:P37)</f>
        <v>0</v>
      </c>
      <c r="Q38" s="78" t="s">
        <v>116</v>
      </c>
      <c r="R38" s="50" t="n">
        <f aca="false">SUM(R8:R37)</f>
        <v>0</v>
      </c>
      <c r="S38" s="52" t="n">
        <f aca="false">SUM(S8:S37)</f>
        <v>0</v>
      </c>
    </row>
    <row r="39" customFormat="false" ht="25.5" hidden="false" customHeight="true" outlineLevel="0" collapsed="false">
      <c r="B39" s="54"/>
      <c r="C39" s="55"/>
      <c r="D39" s="55"/>
      <c r="E39" s="55"/>
      <c r="F39" s="55"/>
      <c r="G39" s="55"/>
      <c r="H39" s="56" t="s">
        <v>117</v>
      </c>
      <c r="I39" s="57"/>
      <c r="J39" s="55"/>
      <c r="K39" s="58" t="n">
        <f aca="false">D38+G38+J38+M38+P38+S38</f>
        <v>0</v>
      </c>
      <c r="L39" s="59" t="s">
        <v>118</v>
      </c>
      <c r="M39" s="60" t="s">
        <v>119</v>
      </c>
      <c r="N39" s="61" t="n">
        <f aca="false">C38+F38+I38+L38+O38+R38</f>
        <v>5610</v>
      </c>
      <c r="O39" s="62" t="s">
        <v>120</v>
      </c>
      <c r="P39" s="55"/>
      <c r="Q39" s="55"/>
      <c r="R39" s="55"/>
      <c r="S39" s="63"/>
    </row>
    <row r="40" customFormat="false" ht="13.5" hidden="false" customHeight="true" outlineLevel="0" collapsed="false">
      <c r="Q40" s="64"/>
      <c r="R40" s="64"/>
      <c r="S40" s="65" t="s">
        <v>121</v>
      </c>
    </row>
  </sheetData>
  <mergeCells count="6">
    <mergeCell ref="B2:C2"/>
    <mergeCell ref="H3:L3"/>
    <mergeCell ref="B5:C5"/>
    <mergeCell ref="F5:I5"/>
    <mergeCell ref="J5:K5"/>
    <mergeCell ref="L5:M5"/>
  </mergeCells>
  <printOptions headings="false" gridLines="false" gridLinesSet="true" horizontalCentered="false" verticalCentered="false"/>
  <pageMargins left="0.39375" right="0.354166666666667" top="0.590277777777778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15.82"/>
    <col collapsed="false" customWidth="true" hidden="false" outlineLevel="0" max="4" min="3" style="1" width="10.83"/>
    <col collapsed="false" customWidth="true" hidden="false" outlineLevel="0" max="5" min="5" style="1" width="14.82"/>
    <col collapsed="false" customWidth="true" hidden="false" outlineLevel="0" max="7" min="6" style="1" width="10.83"/>
    <col collapsed="false" customWidth="true" hidden="false" outlineLevel="0" max="8" min="8" style="1" width="14.99"/>
    <col collapsed="false" customWidth="true" hidden="false" outlineLevel="0" max="10" min="9" style="1" width="10.83"/>
    <col collapsed="false" customWidth="true" hidden="false" outlineLevel="0" max="11" min="11" style="1" width="14.82"/>
    <col collapsed="false" customWidth="true" hidden="false" outlineLevel="0" max="13" min="12" style="1" width="10.83"/>
    <col collapsed="false" customWidth="true" hidden="false" outlineLevel="0" max="14" min="14" style="1" width="14.82"/>
    <col collapsed="false" customWidth="true" hidden="false" outlineLevel="0" max="16" min="15" style="1" width="10.83"/>
    <col collapsed="false" customWidth="true" hidden="false" outlineLevel="0" max="17" min="17" style="1" width="14.82"/>
    <col collapsed="false" customWidth="true" hidden="false" outlineLevel="0" max="19" min="18" style="1" width="10.83"/>
    <col collapsed="false" customWidth="false" hidden="false" outlineLevel="0" max="257" min="20" style="1" width="9.32"/>
  </cols>
  <sheetData>
    <row r="1" customFormat="false" ht="16.5" hidden="false" customHeight="true" outlineLevel="0" collapsed="false"/>
    <row r="2" customFormat="false" ht="12" hidden="false" customHeight="false" outlineLevel="0" collapsed="false">
      <c r="B2" s="2" t="n">
        <f aca="true">TODAY()</f>
        <v>44770</v>
      </c>
      <c r="C2" s="2"/>
      <c r="D2" s="3"/>
    </row>
    <row r="3" customFormat="false" ht="26.25" hidden="false" customHeight="true" outlineLevel="0" collapsed="false">
      <c r="D3" s="4"/>
      <c r="H3" s="5" t="s">
        <v>355</v>
      </c>
      <c r="I3" s="5"/>
      <c r="J3" s="5"/>
      <c r="K3" s="5"/>
      <c r="L3" s="5"/>
    </row>
    <row r="4" customFormat="false" ht="20.1" hidden="false" customHeight="true" outlineLevel="0" collapsed="false">
      <c r="B4" s="6" t="s">
        <v>1</v>
      </c>
      <c r="C4" s="7"/>
      <c r="D4" s="8" t="s">
        <v>2</v>
      </c>
      <c r="E4" s="9" t="s">
        <v>3</v>
      </c>
      <c r="F4" s="10" t="s">
        <v>4</v>
      </c>
      <c r="G4" s="11"/>
      <c r="H4" s="12"/>
      <c r="I4" s="7"/>
      <c r="J4" s="10" t="s">
        <v>5</v>
      </c>
      <c r="K4" s="7"/>
      <c r="L4" s="10" t="s">
        <v>6</v>
      </c>
      <c r="M4" s="7"/>
      <c r="N4" s="13" t="s">
        <v>7</v>
      </c>
      <c r="O4" s="14" t="s">
        <v>8</v>
      </c>
      <c r="P4" s="11"/>
      <c r="Q4" s="11"/>
      <c r="R4" s="11"/>
      <c r="S4" s="15"/>
    </row>
    <row r="5" customFormat="false" ht="20.1" hidden="false" customHeight="true" outlineLevel="0" collapsed="false">
      <c r="B5" s="16" t="s">
        <v>425</v>
      </c>
      <c r="C5" s="16"/>
      <c r="D5" s="17"/>
      <c r="E5" s="18"/>
      <c r="F5" s="19"/>
      <c r="G5" s="19"/>
      <c r="H5" s="19"/>
      <c r="I5" s="19"/>
      <c r="J5" s="20" t="s">
        <v>10</v>
      </c>
      <c r="K5" s="20"/>
      <c r="L5" s="19"/>
      <c r="M5" s="19"/>
      <c r="N5" s="21"/>
      <c r="O5" s="22"/>
      <c r="P5" s="23"/>
      <c r="Q5" s="23"/>
      <c r="R5" s="23"/>
      <c r="S5" s="24"/>
    </row>
    <row r="7" customFormat="false" ht="18.95" hidden="false" customHeight="true" outlineLevel="0" collapsed="false">
      <c r="B7" s="25" t="s">
        <v>11</v>
      </c>
      <c r="C7" s="26" t="s">
        <v>12</v>
      </c>
      <c r="D7" s="27" t="s">
        <v>13</v>
      </c>
      <c r="E7" s="25" t="s">
        <v>14</v>
      </c>
      <c r="F7" s="26" t="s">
        <v>12</v>
      </c>
      <c r="G7" s="28" t="s">
        <v>13</v>
      </c>
      <c r="H7" s="29" t="s">
        <v>15</v>
      </c>
      <c r="I7" s="26" t="s">
        <v>12</v>
      </c>
      <c r="J7" s="27" t="s">
        <v>13</v>
      </c>
      <c r="K7" s="25" t="s">
        <v>16</v>
      </c>
      <c r="L7" s="26" t="s">
        <v>12</v>
      </c>
      <c r="M7" s="28" t="s">
        <v>13</v>
      </c>
      <c r="N7" s="29"/>
      <c r="O7" s="26" t="s">
        <v>12</v>
      </c>
      <c r="P7" s="27" t="s">
        <v>13</v>
      </c>
      <c r="Q7" s="25" t="s">
        <v>426</v>
      </c>
      <c r="R7" s="26" t="s">
        <v>12</v>
      </c>
      <c r="S7" s="28" t="s">
        <v>13</v>
      </c>
    </row>
    <row r="8" customFormat="false" ht="18" hidden="false" customHeight="true" outlineLevel="0" collapsed="false">
      <c r="B8" s="36" t="s">
        <v>427</v>
      </c>
      <c r="C8" s="33" t="n">
        <v>180</v>
      </c>
      <c r="D8" s="97"/>
      <c r="E8" s="80" t="s">
        <v>428</v>
      </c>
      <c r="F8" s="33"/>
      <c r="G8" s="34"/>
      <c r="H8" s="35" t="s">
        <v>428</v>
      </c>
      <c r="I8" s="33"/>
      <c r="J8" s="97"/>
      <c r="K8" s="36" t="s">
        <v>428</v>
      </c>
      <c r="L8" s="33" t="n">
        <v>440</v>
      </c>
      <c r="M8" s="34"/>
      <c r="N8" s="82"/>
      <c r="O8" s="33"/>
      <c r="P8" s="97"/>
      <c r="Q8" s="36" t="s">
        <v>429</v>
      </c>
      <c r="R8" s="33" t="n">
        <v>50</v>
      </c>
      <c r="S8" s="34"/>
    </row>
    <row r="9" customFormat="false" ht="18" hidden="false" customHeight="true" outlineLevel="0" collapsed="false">
      <c r="B9" s="30" t="s">
        <v>430</v>
      </c>
      <c r="C9" s="31" t="n">
        <v>380</v>
      </c>
      <c r="D9" s="37"/>
      <c r="E9" s="105"/>
      <c r="F9" s="31"/>
      <c r="G9" s="38"/>
      <c r="H9" s="45"/>
      <c r="I9" s="31"/>
      <c r="J9" s="37"/>
      <c r="K9" s="30" t="s">
        <v>431</v>
      </c>
      <c r="L9" s="31" t="n">
        <v>70</v>
      </c>
      <c r="M9" s="38"/>
      <c r="N9" s="45"/>
      <c r="O9" s="31"/>
      <c r="P9" s="37"/>
      <c r="Q9" s="30" t="s">
        <v>432</v>
      </c>
      <c r="R9" s="31" t="n">
        <v>25</v>
      </c>
      <c r="S9" s="38"/>
    </row>
    <row r="10" customFormat="false" ht="18" hidden="false" customHeight="true" outlineLevel="0" collapsed="false">
      <c r="B10" s="30" t="s">
        <v>433</v>
      </c>
      <c r="C10" s="31" t="n">
        <v>3705</v>
      </c>
      <c r="D10" s="37"/>
      <c r="E10" s="105"/>
      <c r="F10" s="31"/>
      <c r="G10" s="38"/>
      <c r="H10" s="45"/>
      <c r="I10" s="31"/>
      <c r="J10" s="37"/>
      <c r="K10" s="30" t="s">
        <v>434</v>
      </c>
      <c r="L10" s="31" t="n">
        <v>20</v>
      </c>
      <c r="M10" s="38"/>
      <c r="N10" s="45"/>
      <c r="O10" s="31"/>
      <c r="P10" s="37"/>
      <c r="Q10" s="105"/>
      <c r="R10" s="31"/>
      <c r="S10" s="38"/>
    </row>
    <row r="11" customFormat="false" ht="18" hidden="false" customHeight="true" outlineLevel="0" collapsed="false">
      <c r="B11" s="30" t="s">
        <v>435</v>
      </c>
      <c r="C11" s="31" t="n">
        <v>150</v>
      </c>
      <c r="D11" s="37"/>
      <c r="E11" s="105"/>
      <c r="F11" s="31"/>
      <c r="G11" s="38"/>
      <c r="H11" s="45"/>
      <c r="I11" s="31"/>
      <c r="J11" s="37"/>
      <c r="K11" s="30" t="s">
        <v>436</v>
      </c>
      <c r="L11" s="31" t="n">
        <v>20</v>
      </c>
      <c r="M11" s="38"/>
      <c r="N11" s="45"/>
      <c r="O11" s="31"/>
      <c r="P11" s="37"/>
      <c r="Q11" s="30" t="s">
        <v>146</v>
      </c>
      <c r="R11" s="31"/>
      <c r="S11" s="38"/>
    </row>
    <row r="12" customFormat="false" ht="18" hidden="false" customHeight="true" outlineLevel="0" collapsed="false">
      <c r="B12" s="30" t="s">
        <v>437</v>
      </c>
      <c r="C12" s="31" t="n">
        <v>295</v>
      </c>
      <c r="D12" s="37"/>
      <c r="E12" s="105"/>
      <c r="F12" s="31"/>
      <c r="G12" s="38"/>
      <c r="H12" s="45"/>
      <c r="I12" s="31"/>
      <c r="J12" s="37"/>
      <c r="K12" s="30" t="s">
        <v>438</v>
      </c>
      <c r="L12" s="31" t="n">
        <v>35</v>
      </c>
      <c r="M12" s="38"/>
      <c r="N12" s="45"/>
      <c r="O12" s="31"/>
      <c r="P12" s="37"/>
      <c r="Q12" s="105"/>
      <c r="R12" s="31"/>
      <c r="S12" s="38"/>
    </row>
    <row r="13" customFormat="false" ht="18" hidden="false" customHeight="true" outlineLevel="0" collapsed="false">
      <c r="B13" s="30" t="s">
        <v>439</v>
      </c>
      <c r="C13" s="31" t="n">
        <v>620</v>
      </c>
      <c r="D13" s="37"/>
      <c r="E13" s="105"/>
      <c r="F13" s="31"/>
      <c r="G13" s="38"/>
      <c r="H13" s="45"/>
      <c r="I13" s="31"/>
      <c r="J13" s="37"/>
      <c r="K13" s="30" t="s">
        <v>440</v>
      </c>
      <c r="L13" s="31" t="n">
        <v>15</v>
      </c>
      <c r="M13" s="38"/>
      <c r="N13" s="45"/>
      <c r="O13" s="31"/>
      <c r="P13" s="37"/>
      <c r="Q13" s="105"/>
      <c r="R13" s="31"/>
      <c r="S13" s="38"/>
    </row>
    <row r="14" customFormat="false" ht="18" hidden="false" customHeight="true" outlineLevel="0" collapsed="false">
      <c r="B14" s="30" t="s">
        <v>441</v>
      </c>
      <c r="C14" s="31" t="n">
        <v>1450</v>
      </c>
      <c r="D14" s="37"/>
      <c r="E14" s="105"/>
      <c r="F14" s="31"/>
      <c r="G14" s="38"/>
      <c r="H14" s="45"/>
      <c r="I14" s="31"/>
      <c r="J14" s="37"/>
      <c r="K14" s="30" t="s">
        <v>442</v>
      </c>
      <c r="L14" s="31" t="n">
        <v>10</v>
      </c>
      <c r="M14" s="38"/>
      <c r="N14" s="45"/>
      <c r="O14" s="31"/>
      <c r="P14" s="37"/>
      <c r="Q14" s="105"/>
      <c r="R14" s="31"/>
      <c r="S14" s="38"/>
    </row>
    <row r="15" customFormat="false" ht="18" hidden="false" customHeight="true" outlineLevel="0" collapsed="false">
      <c r="B15" s="30" t="s">
        <v>443</v>
      </c>
      <c r="C15" s="31" t="n">
        <v>940</v>
      </c>
      <c r="D15" s="37"/>
      <c r="E15" s="105"/>
      <c r="F15" s="31"/>
      <c r="G15" s="38"/>
      <c r="H15" s="45"/>
      <c r="I15" s="31"/>
      <c r="J15" s="37"/>
      <c r="K15" s="30" t="s">
        <v>444</v>
      </c>
      <c r="L15" s="31" t="n">
        <v>10</v>
      </c>
      <c r="M15" s="38"/>
      <c r="N15" s="45"/>
      <c r="O15" s="31"/>
      <c r="P15" s="37"/>
      <c r="Q15" s="105"/>
      <c r="R15" s="31"/>
      <c r="S15" s="38"/>
    </row>
    <row r="16" customFormat="false" ht="18" hidden="false" customHeight="true" outlineLevel="0" collapsed="false">
      <c r="B16" s="30" t="s">
        <v>445</v>
      </c>
      <c r="C16" s="31" t="n">
        <v>70</v>
      </c>
      <c r="D16" s="37"/>
      <c r="E16" s="105"/>
      <c r="F16" s="31"/>
      <c r="G16" s="38"/>
      <c r="H16" s="45"/>
      <c r="I16" s="31"/>
      <c r="J16" s="37"/>
      <c r="K16" s="105"/>
      <c r="L16" s="31" t="n">
        <v>0</v>
      </c>
      <c r="M16" s="38"/>
      <c r="N16" s="45"/>
      <c r="O16" s="31"/>
      <c r="P16" s="37"/>
      <c r="Q16" s="105"/>
      <c r="R16" s="31"/>
      <c r="S16" s="38"/>
    </row>
    <row r="17" customFormat="false" ht="18" hidden="false" customHeight="true" outlineLevel="0" collapsed="false">
      <c r="B17" s="30" t="s">
        <v>446</v>
      </c>
      <c r="C17" s="31" t="n">
        <v>60</v>
      </c>
      <c r="D17" s="37"/>
      <c r="E17" s="105"/>
      <c r="F17" s="31"/>
      <c r="G17" s="38"/>
      <c r="H17" s="45"/>
      <c r="I17" s="31"/>
      <c r="J17" s="37"/>
      <c r="K17" s="105"/>
      <c r="L17" s="31"/>
      <c r="M17" s="38"/>
      <c r="N17" s="45"/>
      <c r="O17" s="31"/>
      <c r="P17" s="37"/>
      <c r="Q17" s="105"/>
      <c r="R17" s="31"/>
      <c r="S17" s="38"/>
    </row>
    <row r="18" customFormat="false" ht="18" hidden="false" customHeight="true" outlineLevel="0" collapsed="false">
      <c r="B18" s="30" t="s">
        <v>447</v>
      </c>
      <c r="C18" s="31" t="n">
        <v>175</v>
      </c>
      <c r="D18" s="37"/>
      <c r="E18" s="105"/>
      <c r="F18" s="31"/>
      <c r="G18" s="38"/>
      <c r="H18" s="45"/>
      <c r="I18" s="31"/>
      <c r="J18" s="37"/>
      <c r="K18" s="105"/>
      <c r="L18" s="31"/>
      <c r="M18" s="38"/>
      <c r="N18" s="45"/>
      <c r="O18" s="31"/>
      <c r="P18" s="37"/>
      <c r="Q18" s="105"/>
      <c r="R18" s="31"/>
      <c r="S18" s="38"/>
    </row>
    <row r="19" customFormat="false" ht="18" hidden="false" customHeight="true" outlineLevel="0" collapsed="false">
      <c r="B19" s="30" t="s">
        <v>448</v>
      </c>
      <c r="C19" s="31" t="n">
        <v>910</v>
      </c>
      <c r="D19" s="37"/>
      <c r="E19" s="105"/>
      <c r="F19" s="31"/>
      <c r="G19" s="38"/>
      <c r="H19" s="45"/>
      <c r="I19" s="31"/>
      <c r="J19" s="37"/>
      <c r="K19" s="105"/>
      <c r="L19" s="31"/>
      <c r="M19" s="38"/>
      <c r="N19" s="45"/>
      <c r="O19" s="31"/>
      <c r="P19" s="37"/>
      <c r="Q19" s="105"/>
      <c r="R19" s="31"/>
      <c r="S19" s="38"/>
    </row>
    <row r="20" customFormat="false" ht="18" hidden="false" customHeight="true" outlineLevel="0" collapsed="false">
      <c r="B20" s="30" t="s">
        <v>449</v>
      </c>
      <c r="C20" s="31" t="n">
        <v>470</v>
      </c>
      <c r="D20" s="37"/>
      <c r="E20" s="105"/>
      <c r="F20" s="31"/>
      <c r="G20" s="38"/>
      <c r="H20" s="45"/>
      <c r="I20" s="31"/>
      <c r="J20" s="37"/>
      <c r="K20" s="105"/>
      <c r="L20" s="31"/>
      <c r="M20" s="38"/>
      <c r="N20" s="45"/>
      <c r="O20" s="31"/>
      <c r="P20" s="37"/>
      <c r="Q20" s="105"/>
      <c r="R20" s="31"/>
      <c r="S20" s="38"/>
    </row>
    <row r="21" customFormat="false" ht="18" hidden="false" customHeight="true" outlineLevel="0" collapsed="false">
      <c r="B21" s="30" t="s">
        <v>450</v>
      </c>
      <c r="C21" s="31" t="n">
        <v>165</v>
      </c>
      <c r="D21" s="37"/>
      <c r="E21" s="105"/>
      <c r="F21" s="31"/>
      <c r="G21" s="38"/>
      <c r="H21" s="45"/>
      <c r="I21" s="31"/>
      <c r="J21" s="37"/>
      <c r="K21" s="105"/>
      <c r="L21" s="31"/>
      <c r="M21" s="38"/>
      <c r="N21" s="45"/>
      <c r="O21" s="31"/>
      <c r="P21" s="37"/>
      <c r="Q21" s="105"/>
      <c r="R21" s="31"/>
      <c r="S21" s="38"/>
    </row>
    <row r="22" customFormat="false" ht="18" hidden="false" customHeight="true" outlineLevel="0" collapsed="false">
      <c r="B22" s="105"/>
      <c r="C22" s="31"/>
      <c r="D22" s="37"/>
      <c r="E22" s="105"/>
      <c r="F22" s="31"/>
      <c r="G22" s="38"/>
      <c r="H22" s="45"/>
      <c r="I22" s="31"/>
      <c r="J22" s="37"/>
      <c r="K22" s="105"/>
      <c r="L22" s="31"/>
      <c r="M22" s="38"/>
      <c r="N22" s="45"/>
      <c r="O22" s="31"/>
      <c r="P22" s="37"/>
      <c r="Q22" s="105"/>
      <c r="R22" s="31"/>
      <c r="S22" s="38"/>
    </row>
    <row r="23" customFormat="false" ht="18" hidden="false" customHeight="true" outlineLevel="0" collapsed="false">
      <c r="B23" s="105"/>
      <c r="C23" s="31"/>
      <c r="D23" s="37"/>
      <c r="E23" s="105"/>
      <c r="F23" s="31"/>
      <c r="G23" s="38"/>
      <c r="H23" s="45"/>
      <c r="I23" s="31"/>
      <c r="J23" s="37"/>
      <c r="K23" s="105"/>
      <c r="L23" s="31"/>
      <c r="M23" s="38"/>
      <c r="N23" s="45"/>
      <c r="O23" s="31"/>
      <c r="P23" s="37"/>
      <c r="Q23" s="105"/>
      <c r="R23" s="31"/>
      <c r="S23" s="38"/>
    </row>
    <row r="24" customFormat="false" ht="18" hidden="false" customHeight="true" outlineLevel="0" collapsed="false">
      <c r="B24" s="105"/>
      <c r="C24" s="31"/>
      <c r="D24" s="37"/>
      <c r="E24" s="105"/>
      <c r="F24" s="31"/>
      <c r="G24" s="38"/>
      <c r="H24" s="45"/>
      <c r="I24" s="31"/>
      <c r="J24" s="37"/>
      <c r="K24" s="105"/>
      <c r="L24" s="31"/>
      <c r="M24" s="38"/>
      <c r="N24" s="45"/>
      <c r="O24" s="31"/>
      <c r="P24" s="37"/>
      <c r="Q24" s="105"/>
      <c r="R24" s="31"/>
      <c r="S24" s="38"/>
    </row>
    <row r="25" customFormat="false" ht="18" hidden="false" customHeight="true" outlineLevel="0" collapsed="false">
      <c r="B25" s="105"/>
      <c r="C25" s="31"/>
      <c r="D25" s="37"/>
      <c r="E25" s="105"/>
      <c r="F25" s="31"/>
      <c r="G25" s="38"/>
      <c r="H25" s="45"/>
      <c r="I25" s="31"/>
      <c r="J25" s="37"/>
      <c r="K25" s="105"/>
      <c r="L25" s="31"/>
      <c r="M25" s="38"/>
      <c r="N25" s="45"/>
      <c r="O25" s="31"/>
      <c r="P25" s="37"/>
      <c r="Q25" s="105"/>
      <c r="R25" s="31"/>
      <c r="S25" s="38"/>
    </row>
    <row r="26" customFormat="false" ht="18" hidden="false" customHeight="true" outlineLevel="0" collapsed="false">
      <c r="B26" s="105"/>
      <c r="C26" s="31"/>
      <c r="D26" s="37"/>
      <c r="E26" s="105"/>
      <c r="F26" s="31"/>
      <c r="G26" s="38"/>
      <c r="H26" s="45"/>
      <c r="I26" s="31"/>
      <c r="J26" s="37"/>
      <c r="K26" s="105"/>
      <c r="L26" s="31"/>
      <c r="M26" s="38"/>
      <c r="N26" s="45"/>
      <c r="O26" s="31"/>
      <c r="P26" s="37"/>
      <c r="Q26" s="105"/>
      <c r="R26" s="31"/>
      <c r="S26" s="38"/>
    </row>
    <row r="27" customFormat="false" ht="18" hidden="false" customHeight="true" outlineLevel="0" collapsed="false">
      <c r="B27" s="105"/>
      <c r="C27" s="31"/>
      <c r="D27" s="37"/>
      <c r="E27" s="105"/>
      <c r="F27" s="31"/>
      <c r="G27" s="38"/>
      <c r="H27" s="45"/>
      <c r="I27" s="31"/>
      <c r="J27" s="37"/>
      <c r="K27" s="105"/>
      <c r="L27" s="31"/>
      <c r="M27" s="38"/>
      <c r="N27" s="45"/>
      <c r="O27" s="31"/>
      <c r="P27" s="37"/>
      <c r="Q27" s="105"/>
      <c r="R27" s="31"/>
      <c r="S27" s="38"/>
    </row>
    <row r="28" customFormat="false" ht="18" hidden="false" customHeight="true" outlineLevel="0" collapsed="false">
      <c r="B28" s="105"/>
      <c r="C28" s="31"/>
      <c r="D28" s="37"/>
      <c r="E28" s="105"/>
      <c r="F28" s="31"/>
      <c r="G28" s="38"/>
      <c r="H28" s="45"/>
      <c r="I28" s="31"/>
      <c r="J28" s="37"/>
      <c r="K28" s="105"/>
      <c r="L28" s="31"/>
      <c r="M28" s="38"/>
      <c r="N28" s="45"/>
      <c r="O28" s="31"/>
      <c r="P28" s="37"/>
      <c r="Q28" s="105"/>
      <c r="R28" s="31"/>
      <c r="S28" s="38"/>
    </row>
    <row r="29" customFormat="false" ht="18" hidden="false" customHeight="true" outlineLevel="0" collapsed="false">
      <c r="B29" s="30" t="s">
        <v>109</v>
      </c>
      <c r="C29" s="31"/>
      <c r="D29" s="37"/>
      <c r="E29" s="46" t="s">
        <v>110</v>
      </c>
      <c r="F29" s="31"/>
      <c r="G29" s="38"/>
      <c r="H29" s="46" t="s">
        <v>380</v>
      </c>
      <c r="I29" s="31"/>
      <c r="J29" s="37"/>
      <c r="K29" s="105"/>
      <c r="L29" s="31"/>
      <c r="M29" s="38"/>
      <c r="N29" s="45"/>
      <c r="O29" s="31"/>
      <c r="P29" s="37"/>
      <c r="Q29" s="105"/>
      <c r="R29" s="31"/>
      <c r="S29" s="38"/>
    </row>
    <row r="30" customFormat="false" ht="18" hidden="false" customHeight="true" outlineLevel="0" collapsed="false">
      <c r="B30" s="48" t="s">
        <v>113</v>
      </c>
      <c r="C30" s="31"/>
      <c r="D30" s="37"/>
      <c r="E30" s="46" t="s">
        <v>115</v>
      </c>
      <c r="F30" s="31"/>
      <c r="G30" s="38"/>
      <c r="H30" s="46" t="s">
        <v>381</v>
      </c>
      <c r="I30" s="31"/>
      <c r="J30" s="37"/>
      <c r="K30" s="105"/>
      <c r="L30" s="31"/>
      <c r="M30" s="38"/>
      <c r="N30" s="45"/>
      <c r="O30" s="31"/>
      <c r="P30" s="37"/>
      <c r="Q30" s="105"/>
      <c r="R30" s="31"/>
      <c r="S30" s="38"/>
    </row>
    <row r="31" customFormat="false" ht="18" hidden="false" customHeight="true" outlineLevel="0" collapsed="false">
      <c r="B31" s="105"/>
      <c r="C31" s="31"/>
      <c r="D31" s="37"/>
      <c r="E31" s="105"/>
      <c r="F31" s="31"/>
      <c r="G31" s="38"/>
      <c r="H31" s="45"/>
      <c r="I31" s="31"/>
      <c r="J31" s="37"/>
      <c r="K31" s="105"/>
      <c r="L31" s="31"/>
      <c r="M31" s="38"/>
      <c r="N31" s="45"/>
      <c r="O31" s="31"/>
      <c r="P31" s="37"/>
      <c r="Q31" s="105"/>
      <c r="R31" s="31"/>
      <c r="S31" s="38"/>
    </row>
    <row r="32" customFormat="false" ht="18" hidden="false" customHeight="true" outlineLevel="0" collapsed="false">
      <c r="B32" s="105"/>
      <c r="C32" s="31"/>
      <c r="D32" s="37"/>
      <c r="E32" s="105"/>
      <c r="F32" s="31"/>
      <c r="G32" s="38"/>
      <c r="H32" s="45"/>
      <c r="I32" s="31"/>
      <c r="J32" s="37"/>
      <c r="K32" s="105"/>
      <c r="L32" s="31"/>
      <c r="M32" s="38"/>
      <c r="N32" s="45"/>
      <c r="O32" s="31"/>
      <c r="P32" s="37"/>
      <c r="Q32" s="105"/>
      <c r="R32" s="31"/>
      <c r="S32" s="38"/>
    </row>
    <row r="33" customFormat="false" ht="18" hidden="false" customHeight="true" outlineLevel="0" collapsed="false">
      <c r="B33" s="105"/>
      <c r="C33" s="31"/>
      <c r="D33" s="37"/>
      <c r="E33" s="105"/>
      <c r="F33" s="31"/>
      <c r="G33" s="38"/>
      <c r="H33" s="45"/>
      <c r="I33" s="31"/>
      <c r="J33" s="37"/>
      <c r="K33" s="105"/>
      <c r="L33" s="31"/>
      <c r="M33" s="38"/>
      <c r="N33" s="45"/>
      <c r="O33" s="31"/>
      <c r="P33" s="37"/>
      <c r="Q33" s="105"/>
      <c r="R33" s="31"/>
      <c r="S33" s="38"/>
    </row>
    <row r="34" customFormat="false" ht="18" hidden="false" customHeight="true" outlineLevel="0" collapsed="false">
      <c r="B34" s="105"/>
      <c r="C34" s="31"/>
      <c r="D34" s="37"/>
      <c r="E34" s="105"/>
      <c r="F34" s="31"/>
      <c r="G34" s="38"/>
      <c r="H34" s="45"/>
      <c r="I34" s="31"/>
      <c r="J34" s="37"/>
      <c r="K34" s="105"/>
      <c r="L34" s="31"/>
      <c r="M34" s="38"/>
      <c r="N34" s="45"/>
      <c r="O34" s="31"/>
      <c r="P34" s="37"/>
      <c r="Q34" s="105"/>
      <c r="R34" s="31"/>
      <c r="S34" s="38"/>
    </row>
    <row r="35" customFormat="false" ht="18" hidden="false" customHeight="true" outlineLevel="0" collapsed="false">
      <c r="B35" s="105"/>
      <c r="C35" s="31"/>
      <c r="D35" s="37"/>
      <c r="E35" s="105"/>
      <c r="F35" s="31"/>
      <c r="G35" s="38"/>
      <c r="H35" s="45"/>
      <c r="I35" s="31"/>
      <c r="J35" s="37"/>
      <c r="K35" s="105"/>
      <c r="L35" s="31"/>
      <c r="M35" s="38"/>
      <c r="N35" s="45"/>
      <c r="O35" s="31"/>
      <c r="P35" s="37"/>
      <c r="Q35" s="105"/>
      <c r="R35" s="31"/>
      <c r="S35" s="38"/>
    </row>
    <row r="36" customFormat="false" ht="18" hidden="false" customHeight="true" outlineLevel="0" collapsed="false">
      <c r="B36" s="105"/>
      <c r="C36" s="31"/>
      <c r="D36" s="37"/>
      <c r="E36" s="105"/>
      <c r="F36" s="31"/>
      <c r="G36" s="38"/>
      <c r="H36" s="45"/>
      <c r="I36" s="31"/>
      <c r="J36" s="37"/>
      <c r="K36" s="105"/>
      <c r="L36" s="31"/>
      <c r="M36" s="38"/>
      <c r="N36" s="45"/>
      <c r="O36" s="31"/>
      <c r="P36" s="37"/>
      <c r="Q36" s="105"/>
      <c r="R36" s="31"/>
      <c r="S36" s="38"/>
    </row>
    <row r="37" customFormat="false" ht="18" hidden="false" customHeight="true" outlineLevel="0" collapsed="false">
      <c r="B37" s="105"/>
      <c r="C37" s="31"/>
      <c r="D37" s="37"/>
      <c r="E37" s="105"/>
      <c r="F37" s="31"/>
      <c r="G37" s="38"/>
      <c r="H37" s="45"/>
      <c r="I37" s="31"/>
      <c r="J37" s="37"/>
      <c r="K37" s="105"/>
      <c r="L37" s="31"/>
      <c r="M37" s="38"/>
      <c r="N37" s="45"/>
      <c r="O37" s="31"/>
      <c r="P37" s="37"/>
      <c r="Q37" s="105"/>
      <c r="R37" s="31"/>
      <c r="S37" s="38"/>
    </row>
    <row r="38" customFormat="false" ht="18" hidden="false" customHeight="true" outlineLevel="0" collapsed="false">
      <c r="B38" s="77" t="s">
        <v>116</v>
      </c>
      <c r="C38" s="50" t="n">
        <f aca="false">SUM(C8:C37)</f>
        <v>9570</v>
      </c>
      <c r="D38" s="51" t="n">
        <f aca="false">SUM(D8:D37)</f>
        <v>0</v>
      </c>
      <c r="E38" s="77" t="s">
        <v>116</v>
      </c>
      <c r="F38" s="50" t="n">
        <f aca="false">SUM(F8:F37)</f>
        <v>0</v>
      </c>
      <c r="G38" s="52" t="n">
        <f aca="false">SUM(G8:G37)</f>
        <v>0</v>
      </c>
      <c r="H38" s="78" t="s">
        <v>116</v>
      </c>
      <c r="I38" s="50" t="n">
        <f aca="false">SUM(I8:I37)</f>
        <v>0</v>
      </c>
      <c r="J38" s="51" t="n">
        <f aca="false">SUM(J8:J37)</f>
        <v>0</v>
      </c>
      <c r="K38" s="77" t="s">
        <v>116</v>
      </c>
      <c r="L38" s="50" t="n">
        <f aca="false">SUM(L8:L37)</f>
        <v>620</v>
      </c>
      <c r="M38" s="52" t="n">
        <f aca="false">SUM(M8:M37)</f>
        <v>0</v>
      </c>
      <c r="N38" s="78" t="s">
        <v>116</v>
      </c>
      <c r="O38" s="50" t="n">
        <f aca="false">SUM(O8:O37)</f>
        <v>0</v>
      </c>
      <c r="P38" s="51" t="n">
        <f aca="false">SUM(P8:P37)</f>
        <v>0</v>
      </c>
      <c r="Q38" s="77" t="s">
        <v>116</v>
      </c>
      <c r="R38" s="50" t="n">
        <f aca="false">SUM(R8:R37)</f>
        <v>75</v>
      </c>
      <c r="S38" s="52" t="n">
        <f aca="false">SUM(S8:S37)</f>
        <v>0</v>
      </c>
    </row>
    <row r="39" customFormat="false" ht="25.5" hidden="false" customHeight="true" outlineLevel="0" collapsed="false">
      <c r="B39" s="54"/>
      <c r="C39" s="55"/>
      <c r="D39" s="55"/>
      <c r="E39" s="55"/>
      <c r="F39" s="55"/>
      <c r="G39" s="55"/>
      <c r="H39" s="56" t="s">
        <v>117</v>
      </c>
      <c r="I39" s="57"/>
      <c r="J39" s="55"/>
      <c r="K39" s="58" t="n">
        <f aca="false">D38+G38+J38+M38+P38+S38</f>
        <v>0</v>
      </c>
      <c r="L39" s="59" t="s">
        <v>118</v>
      </c>
      <c r="M39" s="60" t="s">
        <v>119</v>
      </c>
      <c r="N39" s="61" t="n">
        <f aca="false">C38+F38+I38+L38+O38+R38</f>
        <v>10265</v>
      </c>
      <c r="O39" s="62" t="s">
        <v>120</v>
      </c>
      <c r="P39" s="55"/>
      <c r="Q39" s="55"/>
      <c r="R39" s="55"/>
      <c r="S39" s="63"/>
    </row>
    <row r="40" customFormat="false" ht="13.5" hidden="false" customHeight="true" outlineLevel="0" collapsed="false">
      <c r="Q40" s="64"/>
      <c r="R40" s="64"/>
      <c r="S40" s="65" t="s">
        <v>121</v>
      </c>
    </row>
  </sheetData>
  <mergeCells count="6">
    <mergeCell ref="B2:C2"/>
    <mergeCell ref="H3:L3"/>
    <mergeCell ref="B5:C5"/>
    <mergeCell ref="F5:I5"/>
    <mergeCell ref="J5:K5"/>
    <mergeCell ref="L5:M5"/>
  </mergeCells>
  <printOptions headings="false" gridLines="false" gridLinesSet="true" horizontalCentered="false" verticalCentered="false"/>
  <pageMargins left="0.39375" right="0.354166666666667" top="0.590277777777778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15.82"/>
    <col collapsed="false" customWidth="true" hidden="false" outlineLevel="0" max="4" min="3" style="1" width="10.83"/>
    <col collapsed="false" customWidth="true" hidden="false" outlineLevel="0" max="5" min="5" style="1" width="14.82"/>
    <col collapsed="false" customWidth="true" hidden="false" outlineLevel="0" max="7" min="6" style="1" width="10.83"/>
    <col collapsed="false" customWidth="true" hidden="false" outlineLevel="0" max="8" min="8" style="1" width="14.99"/>
    <col collapsed="false" customWidth="true" hidden="false" outlineLevel="0" max="10" min="9" style="1" width="10.83"/>
    <col collapsed="false" customWidth="true" hidden="false" outlineLevel="0" max="11" min="11" style="1" width="14.82"/>
    <col collapsed="false" customWidth="true" hidden="false" outlineLevel="0" max="13" min="12" style="1" width="10.83"/>
    <col collapsed="false" customWidth="true" hidden="false" outlineLevel="0" max="14" min="14" style="1" width="14.82"/>
    <col collapsed="false" customWidth="true" hidden="false" outlineLevel="0" max="16" min="15" style="1" width="10.83"/>
    <col collapsed="false" customWidth="true" hidden="false" outlineLevel="0" max="17" min="17" style="1" width="14.82"/>
    <col collapsed="false" customWidth="true" hidden="false" outlineLevel="0" max="19" min="18" style="1" width="10.83"/>
    <col collapsed="false" customWidth="false" hidden="false" outlineLevel="0" max="257" min="20" style="1" width="9.32"/>
  </cols>
  <sheetData>
    <row r="1" customFormat="false" ht="16.5" hidden="false" customHeight="true" outlineLevel="0" collapsed="false"/>
    <row r="2" customFormat="false" ht="12" hidden="false" customHeight="false" outlineLevel="0" collapsed="false">
      <c r="B2" s="2" t="n">
        <f aca="true">TODAY()</f>
        <v>44770</v>
      </c>
      <c r="C2" s="2"/>
      <c r="D2" s="3"/>
    </row>
    <row r="3" customFormat="false" ht="26.25" hidden="false" customHeight="true" outlineLevel="0" collapsed="false">
      <c r="D3" s="4"/>
      <c r="H3" s="5" t="s">
        <v>355</v>
      </c>
      <c r="I3" s="5"/>
      <c r="J3" s="5"/>
      <c r="K3" s="5"/>
      <c r="L3" s="5"/>
    </row>
    <row r="4" customFormat="false" ht="20.1" hidden="false" customHeight="true" outlineLevel="0" collapsed="false">
      <c r="B4" s="6" t="s">
        <v>1</v>
      </c>
      <c r="C4" s="7"/>
      <c r="D4" s="8" t="s">
        <v>2</v>
      </c>
      <c r="E4" s="9" t="s">
        <v>3</v>
      </c>
      <c r="F4" s="10" t="s">
        <v>4</v>
      </c>
      <c r="G4" s="11"/>
      <c r="H4" s="12"/>
      <c r="I4" s="7"/>
      <c r="J4" s="10" t="s">
        <v>5</v>
      </c>
      <c r="K4" s="7"/>
      <c r="L4" s="10" t="s">
        <v>6</v>
      </c>
      <c r="M4" s="7"/>
      <c r="N4" s="13" t="s">
        <v>7</v>
      </c>
      <c r="O4" s="14" t="s">
        <v>8</v>
      </c>
      <c r="P4" s="11"/>
      <c r="Q4" s="11"/>
      <c r="R4" s="11"/>
      <c r="S4" s="15"/>
    </row>
    <row r="5" customFormat="false" ht="20.1" hidden="false" customHeight="true" outlineLevel="0" collapsed="false">
      <c r="B5" s="16" t="s">
        <v>451</v>
      </c>
      <c r="C5" s="16"/>
      <c r="D5" s="17"/>
      <c r="E5" s="18"/>
      <c r="F5" s="19"/>
      <c r="G5" s="19"/>
      <c r="H5" s="19"/>
      <c r="I5" s="19"/>
      <c r="J5" s="20" t="s">
        <v>10</v>
      </c>
      <c r="K5" s="20"/>
      <c r="L5" s="19"/>
      <c r="M5" s="19"/>
      <c r="N5" s="21"/>
      <c r="O5" s="22"/>
      <c r="P5" s="23"/>
      <c r="Q5" s="23"/>
      <c r="R5" s="23"/>
      <c r="S5" s="24"/>
    </row>
    <row r="7" customFormat="false" ht="18.95" hidden="false" customHeight="true" outlineLevel="0" collapsed="false">
      <c r="B7" s="25" t="s">
        <v>11</v>
      </c>
      <c r="C7" s="26" t="s">
        <v>12</v>
      </c>
      <c r="D7" s="27" t="s">
        <v>13</v>
      </c>
      <c r="E7" s="25" t="s">
        <v>14</v>
      </c>
      <c r="F7" s="26" t="s">
        <v>12</v>
      </c>
      <c r="G7" s="28" t="s">
        <v>13</v>
      </c>
      <c r="H7" s="29" t="s">
        <v>15</v>
      </c>
      <c r="I7" s="26" t="s">
        <v>12</v>
      </c>
      <c r="J7" s="27" t="s">
        <v>13</v>
      </c>
      <c r="K7" s="25" t="s">
        <v>16</v>
      </c>
      <c r="L7" s="26" t="s">
        <v>12</v>
      </c>
      <c r="M7" s="28" t="s">
        <v>13</v>
      </c>
      <c r="N7" s="29"/>
      <c r="O7" s="26"/>
      <c r="P7" s="27"/>
      <c r="Q7" s="25" t="s">
        <v>426</v>
      </c>
      <c r="R7" s="26" t="s">
        <v>12</v>
      </c>
      <c r="S7" s="28" t="s">
        <v>13</v>
      </c>
    </row>
    <row r="8" customFormat="false" ht="18" hidden="false" customHeight="true" outlineLevel="0" collapsed="false">
      <c r="B8" s="36" t="s">
        <v>452</v>
      </c>
      <c r="C8" s="33" t="n">
        <v>1835</v>
      </c>
      <c r="D8" s="97"/>
      <c r="E8" s="36" t="s">
        <v>453</v>
      </c>
      <c r="F8" s="33" t="n">
        <v>90</v>
      </c>
      <c r="G8" s="34"/>
      <c r="H8" s="79" t="s">
        <v>454</v>
      </c>
      <c r="I8" s="33"/>
      <c r="J8" s="97"/>
      <c r="K8" s="36" t="s">
        <v>453</v>
      </c>
      <c r="L8" s="33" t="n">
        <v>560</v>
      </c>
      <c r="M8" s="34"/>
      <c r="N8" s="82"/>
      <c r="O8" s="33"/>
      <c r="P8" s="97"/>
      <c r="Q8" s="36" t="s">
        <v>455</v>
      </c>
      <c r="R8" s="33" t="n">
        <v>3300</v>
      </c>
      <c r="S8" s="34"/>
    </row>
    <row r="9" customFormat="false" ht="18" hidden="false" customHeight="true" outlineLevel="0" collapsed="false">
      <c r="B9" s="30" t="s">
        <v>456</v>
      </c>
      <c r="C9" s="31" t="n">
        <v>2025</v>
      </c>
      <c r="D9" s="37"/>
      <c r="E9" s="105"/>
      <c r="F9" s="31"/>
      <c r="G9" s="38"/>
      <c r="H9" s="35" t="s">
        <v>457</v>
      </c>
      <c r="I9" s="31"/>
      <c r="J9" s="37"/>
      <c r="K9" s="105"/>
      <c r="L9" s="31"/>
      <c r="M9" s="38"/>
      <c r="N9" s="45"/>
      <c r="O9" s="31"/>
      <c r="P9" s="37"/>
      <c r="Q9" s="30" t="s">
        <v>458</v>
      </c>
      <c r="R9" s="31" t="n">
        <v>280</v>
      </c>
      <c r="S9" s="38"/>
    </row>
    <row r="10" customFormat="false" ht="18" hidden="false" customHeight="true" outlineLevel="0" collapsed="false">
      <c r="B10" s="30" t="s">
        <v>459</v>
      </c>
      <c r="C10" s="31" t="n">
        <v>80</v>
      </c>
      <c r="D10" s="37"/>
      <c r="E10" s="105"/>
      <c r="F10" s="31"/>
      <c r="G10" s="38"/>
      <c r="H10" s="45"/>
      <c r="I10" s="31"/>
      <c r="J10" s="37"/>
      <c r="K10" s="105"/>
      <c r="L10" s="31"/>
      <c r="M10" s="38"/>
      <c r="N10" s="45"/>
      <c r="O10" s="31"/>
      <c r="P10" s="37"/>
      <c r="Q10" s="30" t="s">
        <v>460</v>
      </c>
      <c r="R10" s="31" t="n">
        <v>110</v>
      </c>
      <c r="S10" s="38"/>
    </row>
    <row r="11" customFormat="false" ht="18" hidden="false" customHeight="true" outlineLevel="0" collapsed="false">
      <c r="B11" s="30" t="s">
        <v>461</v>
      </c>
      <c r="C11" s="31" t="n">
        <v>65</v>
      </c>
      <c r="D11" s="37"/>
      <c r="E11" s="105"/>
      <c r="F11" s="31"/>
      <c r="G11" s="38"/>
      <c r="H11" s="45"/>
      <c r="I11" s="31"/>
      <c r="J11" s="37"/>
      <c r="K11" s="105"/>
      <c r="L11" s="31"/>
      <c r="M11" s="38"/>
      <c r="N11" s="105"/>
      <c r="O11" s="31"/>
      <c r="P11" s="37"/>
      <c r="Q11" s="30" t="s">
        <v>462</v>
      </c>
      <c r="R11" s="31" t="n">
        <v>35</v>
      </c>
      <c r="S11" s="38"/>
    </row>
    <row r="12" customFormat="false" ht="18" hidden="false" customHeight="true" outlineLevel="0" collapsed="false">
      <c r="B12" s="30" t="s">
        <v>463</v>
      </c>
      <c r="C12" s="31" t="n">
        <v>195</v>
      </c>
      <c r="D12" s="37"/>
      <c r="E12" s="105"/>
      <c r="F12" s="31"/>
      <c r="G12" s="38"/>
      <c r="H12" s="45"/>
      <c r="I12" s="31"/>
      <c r="J12" s="37"/>
      <c r="K12" s="105"/>
      <c r="L12" s="31"/>
      <c r="M12" s="38"/>
      <c r="N12" s="45"/>
      <c r="O12" s="31"/>
      <c r="P12" s="37"/>
      <c r="Q12" s="30" t="s">
        <v>464</v>
      </c>
      <c r="R12" s="31" t="n">
        <v>20</v>
      </c>
      <c r="S12" s="38"/>
    </row>
    <row r="13" customFormat="false" ht="18" hidden="false" customHeight="true" outlineLevel="0" collapsed="false">
      <c r="B13" s="105"/>
      <c r="C13" s="31"/>
      <c r="D13" s="37"/>
      <c r="E13" s="105"/>
      <c r="F13" s="31"/>
      <c r="G13" s="38"/>
      <c r="H13" s="45"/>
      <c r="I13" s="31"/>
      <c r="J13" s="37"/>
      <c r="K13" s="105"/>
      <c r="L13" s="31"/>
      <c r="M13" s="38"/>
      <c r="N13" s="45"/>
      <c r="O13" s="31"/>
      <c r="P13" s="37"/>
      <c r="Q13" s="105"/>
      <c r="R13" s="31"/>
      <c r="S13" s="38"/>
    </row>
    <row r="14" customFormat="false" ht="18" hidden="false" customHeight="true" outlineLevel="0" collapsed="false">
      <c r="B14" s="105"/>
      <c r="C14" s="31"/>
      <c r="D14" s="37"/>
      <c r="E14" s="105"/>
      <c r="F14" s="31"/>
      <c r="G14" s="38"/>
      <c r="H14" s="45"/>
      <c r="I14" s="31"/>
      <c r="J14" s="37"/>
      <c r="K14" s="105"/>
      <c r="L14" s="31"/>
      <c r="M14" s="38"/>
      <c r="N14" s="45"/>
      <c r="O14" s="31"/>
      <c r="P14" s="37"/>
      <c r="Q14" s="105"/>
      <c r="R14" s="31"/>
      <c r="S14" s="38"/>
    </row>
    <row r="15" customFormat="false" ht="18" hidden="false" customHeight="true" outlineLevel="0" collapsed="false">
      <c r="B15" s="105"/>
      <c r="C15" s="31"/>
      <c r="D15" s="37"/>
      <c r="E15" s="105"/>
      <c r="F15" s="31"/>
      <c r="G15" s="38"/>
      <c r="H15" s="45"/>
      <c r="I15" s="31"/>
      <c r="J15" s="37"/>
      <c r="K15" s="105"/>
      <c r="L15" s="31"/>
      <c r="M15" s="38"/>
      <c r="N15" s="45"/>
      <c r="O15" s="31"/>
      <c r="P15" s="37"/>
      <c r="Q15" s="105"/>
      <c r="R15" s="31"/>
      <c r="S15" s="38"/>
    </row>
    <row r="16" customFormat="false" ht="18" hidden="false" customHeight="true" outlineLevel="0" collapsed="false">
      <c r="B16" s="105"/>
      <c r="C16" s="31"/>
      <c r="D16" s="37"/>
      <c r="E16" s="105"/>
      <c r="F16" s="31"/>
      <c r="G16" s="38"/>
      <c r="H16" s="45"/>
      <c r="I16" s="31"/>
      <c r="J16" s="37"/>
      <c r="K16" s="105"/>
      <c r="L16" s="31"/>
      <c r="M16" s="38"/>
      <c r="N16" s="45"/>
      <c r="O16" s="31"/>
      <c r="P16" s="37"/>
      <c r="Q16" s="30" t="s">
        <v>146</v>
      </c>
      <c r="R16" s="31"/>
      <c r="S16" s="38"/>
    </row>
    <row r="17" customFormat="false" ht="18" hidden="false" customHeight="true" outlineLevel="0" collapsed="false">
      <c r="B17" s="30" t="s">
        <v>109</v>
      </c>
      <c r="C17" s="31"/>
      <c r="D17" s="37"/>
      <c r="E17" s="105"/>
      <c r="F17" s="31"/>
      <c r="G17" s="38"/>
      <c r="H17" s="46" t="s">
        <v>111</v>
      </c>
      <c r="I17" s="31"/>
      <c r="J17" s="37"/>
      <c r="K17" s="105"/>
      <c r="L17" s="31"/>
      <c r="M17" s="38"/>
      <c r="N17" s="45"/>
      <c r="O17" s="31"/>
      <c r="P17" s="37"/>
      <c r="Q17" s="105"/>
      <c r="R17" s="31"/>
      <c r="S17" s="38"/>
    </row>
    <row r="18" customFormat="false" ht="18" hidden="false" customHeight="true" outlineLevel="0" collapsed="false">
      <c r="B18" s="48" t="s">
        <v>113</v>
      </c>
      <c r="C18" s="31"/>
      <c r="D18" s="37"/>
      <c r="E18" s="105"/>
      <c r="F18" s="31"/>
      <c r="G18" s="38"/>
      <c r="H18" s="46" t="s">
        <v>115</v>
      </c>
      <c r="I18" s="31"/>
      <c r="J18" s="37"/>
      <c r="K18" s="105"/>
      <c r="L18" s="31"/>
      <c r="M18" s="38"/>
      <c r="N18" s="45"/>
      <c r="O18" s="31"/>
      <c r="P18" s="37"/>
      <c r="Q18" s="105"/>
      <c r="R18" s="31"/>
      <c r="S18" s="38"/>
    </row>
    <row r="19" customFormat="false" ht="18" hidden="false" customHeight="true" outlineLevel="0" collapsed="false">
      <c r="B19" s="105"/>
      <c r="C19" s="31"/>
      <c r="D19" s="37"/>
      <c r="E19" s="105"/>
      <c r="F19" s="31"/>
      <c r="G19" s="38"/>
      <c r="H19" s="45"/>
      <c r="I19" s="31"/>
      <c r="J19" s="37"/>
      <c r="K19" s="105"/>
      <c r="L19" s="31"/>
      <c r="M19" s="38"/>
      <c r="N19" s="45"/>
      <c r="O19" s="31"/>
      <c r="P19" s="37"/>
      <c r="Q19" s="105"/>
      <c r="R19" s="31"/>
      <c r="S19" s="38"/>
    </row>
    <row r="20" customFormat="false" ht="18" hidden="false" customHeight="true" outlineLevel="0" collapsed="false">
      <c r="B20" s="105"/>
      <c r="C20" s="31"/>
      <c r="D20" s="37"/>
      <c r="E20" s="105"/>
      <c r="F20" s="31"/>
      <c r="G20" s="38"/>
      <c r="H20" s="45"/>
      <c r="I20" s="31"/>
      <c r="J20" s="37"/>
      <c r="K20" s="105"/>
      <c r="L20" s="31"/>
      <c r="M20" s="38"/>
      <c r="N20" s="45"/>
      <c r="O20" s="31"/>
      <c r="P20" s="37"/>
      <c r="Q20" s="105"/>
      <c r="R20" s="31"/>
      <c r="S20" s="38"/>
    </row>
    <row r="21" customFormat="false" ht="18" hidden="false" customHeight="true" outlineLevel="0" collapsed="false">
      <c r="B21" s="105"/>
      <c r="C21" s="31"/>
      <c r="D21" s="37"/>
      <c r="E21" s="105"/>
      <c r="F21" s="31"/>
      <c r="G21" s="38"/>
      <c r="H21" s="45"/>
      <c r="I21" s="31"/>
      <c r="J21" s="37"/>
      <c r="K21" s="105"/>
      <c r="L21" s="31"/>
      <c r="M21" s="38"/>
      <c r="N21" s="45"/>
      <c r="O21" s="31"/>
      <c r="P21" s="37"/>
      <c r="Q21" s="105"/>
      <c r="R21" s="31"/>
      <c r="S21" s="38"/>
    </row>
    <row r="22" customFormat="false" ht="18" hidden="false" customHeight="true" outlineLevel="0" collapsed="false">
      <c r="B22" s="105"/>
      <c r="C22" s="31"/>
      <c r="D22" s="37"/>
      <c r="E22" s="105"/>
      <c r="F22" s="31"/>
      <c r="G22" s="38"/>
      <c r="H22" s="45"/>
      <c r="I22" s="31"/>
      <c r="J22" s="37"/>
      <c r="K22" s="105"/>
      <c r="L22" s="31"/>
      <c r="M22" s="38"/>
      <c r="N22" s="45"/>
      <c r="O22" s="31"/>
      <c r="P22" s="37"/>
      <c r="Q22" s="105"/>
      <c r="R22" s="31"/>
      <c r="S22" s="38"/>
    </row>
    <row r="23" customFormat="false" ht="18" hidden="false" customHeight="true" outlineLevel="0" collapsed="false">
      <c r="B23" s="105"/>
      <c r="C23" s="31"/>
      <c r="D23" s="37"/>
      <c r="E23" s="105"/>
      <c r="F23" s="31"/>
      <c r="G23" s="38"/>
      <c r="H23" s="45"/>
      <c r="I23" s="31"/>
      <c r="J23" s="37"/>
      <c r="K23" s="105"/>
      <c r="L23" s="31"/>
      <c r="M23" s="38"/>
      <c r="N23" s="45"/>
      <c r="O23" s="31"/>
      <c r="P23" s="37"/>
      <c r="Q23" s="105"/>
      <c r="R23" s="31"/>
      <c r="S23" s="38"/>
    </row>
    <row r="24" customFormat="false" ht="18" hidden="false" customHeight="true" outlineLevel="0" collapsed="false">
      <c r="B24" s="105"/>
      <c r="C24" s="31"/>
      <c r="D24" s="37"/>
      <c r="E24" s="105"/>
      <c r="F24" s="31"/>
      <c r="G24" s="38"/>
      <c r="H24" s="45"/>
      <c r="I24" s="31"/>
      <c r="J24" s="37"/>
      <c r="K24" s="105"/>
      <c r="L24" s="31"/>
      <c r="M24" s="38"/>
      <c r="N24" s="45"/>
      <c r="O24" s="31"/>
      <c r="P24" s="37"/>
      <c r="Q24" s="105"/>
      <c r="R24" s="31"/>
      <c r="S24" s="38"/>
    </row>
    <row r="25" customFormat="false" ht="18" hidden="false" customHeight="true" outlineLevel="0" collapsed="false">
      <c r="B25" s="105"/>
      <c r="C25" s="31"/>
      <c r="D25" s="37"/>
      <c r="E25" s="105"/>
      <c r="F25" s="31"/>
      <c r="G25" s="38"/>
      <c r="H25" s="45"/>
      <c r="I25" s="31"/>
      <c r="J25" s="37"/>
      <c r="K25" s="105"/>
      <c r="L25" s="31"/>
      <c r="M25" s="38"/>
      <c r="N25" s="45"/>
      <c r="O25" s="31"/>
      <c r="P25" s="37"/>
      <c r="Q25" s="105"/>
      <c r="R25" s="31"/>
      <c r="S25" s="38"/>
    </row>
    <row r="26" customFormat="false" ht="18" hidden="false" customHeight="true" outlineLevel="0" collapsed="false">
      <c r="B26" s="105"/>
      <c r="C26" s="31"/>
      <c r="D26" s="37"/>
      <c r="E26" s="105"/>
      <c r="F26" s="31"/>
      <c r="G26" s="38"/>
      <c r="H26" s="45"/>
      <c r="I26" s="31"/>
      <c r="J26" s="37"/>
      <c r="K26" s="105"/>
      <c r="L26" s="31"/>
      <c r="M26" s="38"/>
      <c r="N26" s="45"/>
      <c r="O26" s="31"/>
      <c r="P26" s="37"/>
      <c r="Q26" s="105"/>
      <c r="R26" s="31"/>
      <c r="S26" s="38"/>
    </row>
    <row r="27" customFormat="false" ht="18" hidden="false" customHeight="true" outlineLevel="0" collapsed="false">
      <c r="B27" s="105"/>
      <c r="C27" s="31"/>
      <c r="D27" s="37"/>
      <c r="E27" s="105"/>
      <c r="F27" s="31"/>
      <c r="G27" s="38"/>
      <c r="H27" s="45"/>
      <c r="I27" s="31"/>
      <c r="J27" s="37"/>
      <c r="K27" s="105"/>
      <c r="L27" s="31"/>
      <c r="M27" s="38"/>
      <c r="N27" s="45"/>
      <c r="O27" s="31"/>
      <c r="P27" s="37"/>
      <c r="Q27" s="105"/>
      <c r="R27" s="31"/>
      <c r="S27" s="38"/>
    </row>
    <row r="28" customFormat="false" ht="18" hidden="false" customHeight="true" outlineLevel="0" collapsed="false">
      <c r="B28" s="105"/>
      <c r="C28" s="31"/>
      <c r="D28" s="37"/>
      <c r="E28" s="105"/>
      <c r="F28" s="31"/>
      <c r="G28" s="38"/>
      <c r="H28" s="45"/>
      <c r="I28" s="31"/>
      <c r="J28" s="37"/>
      <c r="K28" s="105"/>
      <c r="L28" s="31"/>
      <c r="M28" s="38"/>
      <c r="N28" s="45"/>
      <c r="O28" s="31"/>
      <c r="P28" s="37"/>
      <c r="Q28" s="105"/>
      <c r="R28" s="31"/>
      <c r="S28" s="38"/>
    </row>
    <row r="29" customFormat="false" ht="18" hidden="false" customHeight="true" outlineLevel="0" collapsed="false">
      <c r="B29" s="105"/>
      <c r="C29" s="31"/>
      <c r="D29" s="37"/>
      <c r="E29" s="105"/>
      <c r="F29" s="31"/>
      <c r="G29" s="38"/>
      <c r="H29" s="45"/>
      <c r="I29" s="31"/>
      <c r="J29" s="37"/>
      <c r="K29" s="105"/>
      <c r="L29" s="31"/>
      <c r="M29" s="38"/>
      <c r="N29" s="45"/>
      <c r="O29" s="31"/>
      <c r="P29" s="37"/>
      <c r="Q29" s="105"/>
      <c r="R29" s="31"/>
      <c r="S29" s="38"/>
    </row>
    <row r="30" customFormat="false" ht="18" hidden="false" customHeight="true" outlineLevel="0" collapsed="false">
      <c r="B30" s="105"/>
      <c r="C30" s="31"/>
      <c r="D30" s="37"/>
      <c r="E30" s="105"/>
      <c r="F30" s="31"/>
      <c r="G30" s="38"/>
      <c r="H30" s="45"/>
      <c r="I30" s="31"/>
      <c r="J30" s="37"/>
      <c r="K30" s="105"/>
      <c r="L30" s="31"/>
      <c r="M30" s="38"/>
      <c r="N30" s="45"/>
      <c r="O30" s="31"/>
      <c r="P30" s="37"/>
      <c r="Q30" s="105"/>
      <c r="R30" s="31"/>
      <c r="S30" s="38"/>
    </row>
    <row r="31" customFormat="false" ht="18" hidden="false" customHeight="true" outlineLevel="0" collapsed="false">
      <c r="B31" s="105"/>
      <c r="C31" s="31"/>
      <c r="D31" s="37"/>
      <c r="E31" s="105"/>
      <c r="F31" s="31"/>
      <c r="G31" s="38"/>
      <c r="H31" s="45"/>
      <c r="I31" s="31"/>
      <c r="J31" s="37"/>
      <c r="K31" s="105"/>
      <c r="L31" s="31"/>
      <c r="M31" s="38"/>
      <c r="N31" s="45"/>
      <c r="O31" s="31"/>
      <c r="P31" s="37"/>
      <c r="Q31" s="105"/>
      <c r="R31" s="31"/>
      <c r="S31" s="38"/>
    </row>
    <row r="32" customFormat="false" ht="18" hidden="false" customHeight="true" outlineLevel="0" collapsed="false">
      <c r="B32" s="105"/>
      <c r="C32" s="31"/>
      <c r="D32" s="37"/>
      <c r="E32" s="105"/>
      <c r="F32" s="31"/>
      <c r="G32" s="38"/>
      <c r="H32" s="45"/>
      <c r="I32" s="31"/>
      <c r="J32" s="37"/>
      <c r="K32" s="105"/>
      <c r="L32" s="31"/>
      <c r="M32" s="38"/>
      <c r="N32" s="45"/>
      <c r="O32" s="31"/>
      <c r="P32" s="37"/>
      <c r="Q32" s="105"/>
      <c r="R32" s="31"/>
      <c r="S32" s="38"/>
    </row>
    <row r="33" customFormat="false" ht="18" hidden="false" customHeight="true" outlineLevel="0" collapsed="false">
      <c r="B33" s="105"/>
      <c r="C33" s="31"/>
      <c r="D33" s="37"/>
      <c r="E33" s="105"/>
      <c r="F33" s="31"/>
      <c r="G33" s="38"/>
      <c r="H33" s="45"/>
      <c r="I33" s="31"/>
      <c r="J33" s="37"/>
      <c r="K33" s="105"/>
      <c r="L33" s="31"/>
      <c r="M33" s="38"/>
      <c r="N33" s="45"/>
      <c r="O33" s="31"/>
      <c r="P33" s="37"/>
      <c r="Q33" s="105"/>
      <c r="R33" s="31"/>
      <c r="S33" s="38"/>
    </row>
    <row r="34" customFormat="false" ht="18" hidden="false" customHeight="true" outlineLevel="0" collapsed="false">
      <c r="B34" s="105"/>
      <c r="C34" s="31"/>
      <c r="D34" s="37"/>
      <c r="E34" s="105"/>
      <c r="F34" s="31"/>
      <c r="G34" s="38"/>
      <c r="H34" s="45"/>
      <c r="I34" s="31"/>
      <c r="J34" s="37"/>
      <c r="K34" s="105"/>
      <c r="L34" s="31"/>
      <c r="M34" s="38"/>
      <c r="N34" s="45"/>
      <c r="O34" s="31"/>
      <c r="P34" s="37"/>
      <c r="Q34" s="105"/>
      <c r="R34" s="31"/>
      <c r="S34" s="38"/>
    </row>
    <row r="35" customFormat="false" ht="18" hidden="false" customHeight="true" outlineLevel="0" collapsed="false">
      <c r="B35" s="105"/>
      <c r="C35" s="31"/>
      <c r="D35" s="37"/>
      <c r="E35" s="105"/>
      <c r="F35" s="31"/>
      <c r="G35" s="38"/>
      <c r="H35" s="45"/>
      <c r="I35" s="31"/>
      <c r="J35" s="37"/>
      <c r="K35" s="105"/>
      <c r="L35" s="31"/>
      <c r="M35" s="38"/>
      <c r="N35" s="45"/>
      <c r="O35" s="31"/>
      <c r="P35" s="37"/>
      <c r="Q35" s="105"/>
      <c r="R35" s="31"/>
      <c r="S35" s="38"/>
    </row>
    <row r="36" customFormat="false" ht="18" hidden="false" customHeight="true" outlineLevel="0" collapsed="false">
      <c r="B36" s="105"/>
      <c r="C36" s="31"/>
      <c r="D36" s="37"/>
      <c r="E36" s="105"/>
      <c r="F36" s="31"/>
      <c r="G36" s="38"/>
      <c r="H36" s="45"/>
      <c r="I36" s="31"/>
      <c r="J36" s="37"/>
      <c r="K36" s="105"/>
      <c r="L36" s="31"/>
      <c r="M36" s="38"/>
      <c r="N36" s="45"/>
      <c r="O36" s="31"/>
      <c r="P36" s="37"/>
      <c r="Q36" s="105"/>
      <c r="R36" s="31"/>
      <c r="S36" s="38"/>
    </row>
    <row r="37" customFormat="false" ht="18" hidden="false" customHeight="true" outlineLevel="0" collapsed="false">
      <c r="B37" s="105"/>
      <c r="C37" s="31"/>
      <c r="D37" s="37"/>
      <c r="E37" s="105"/>
      <c r="F37" s="31"/>
      <c r="G37" s="38"/>
      <c r="H37" s="45"/>
      <c r="I37" s="31"/>
      <c r="J37" s="37"/>
      <c r="K37" s="105"/>
      <c r="L37" s="31"/>
      <c r="M37" s="38"/>
      <c r="N37" s="45"/>
      <c r="O37" s="31"/>
      <c r="P37" s="37"/>
      <c r="Q37" s="105"/>
      <c r="R37" s="31"/>
      <c r="S37" s="38"/>
    </row>
    <row r="38" customFormat="false" ht="18" hidden="false" customHeight="true" outlineLevel="0" collapsed="false">
      <c r="B38" s="77" t="s">
        <v>116</v>
      </c>
      <c r="C38" s="50" t="n">
        <f aca="false">SUM(C8:C37)</f>
        <v>4200</v>
      </c>
      <c r="D38" s="51" t="n">
        <f aca="false">SUM(D8:D37)</f>
        <v>0</v>
      </c>
      <c r="E38" s="77" t="s">
        <v>116</v>
      </c>
      <c r="F38" s="50" t="n">
        <f aca="false">SUM(F8:F37)</f>
        <v>90</v>
      </c>
      <c r="G38" s="52" t="n">
        <f aca="false">SUM(G8:G37)</f>
        <v>0</v>
      </c>
      <c r="H38" s="78" t="s">
        <v>116</v>
      </c>
      <c r="I38" s="50" t="n">
        <f aca="false">SUM(I8:I37)</f>
        <v>0</v>
      </c>
      <c r="J38" s="51" t="n">
        <f aca="false">SUM(J8:J37)</f>
        <v>0</v>
      </c>
      <c r="K38" s="77" t="s">
        <v>116</v>
      </c>
      <c r="L38" s="50" t="n">
        <f aca="false">SUM(L8:L37)</f>
        <v>560</v>
      </c>
      <c r="M38" s="52" t="n">
        <f aca="false">SUM(M8:M37)</f>
        <v>0</v>
      </c>
      <c r="N38" s="78" t="s">
        <v>116</v>
      </c>
      <c r="O38" s="50" t="n">
        <f aca="false">SUM(O8:O37)</f>
        <v>0</v>
      </c>
      <c r="P38" s="51" t="n">
        <f aca="false">SUM(P8:P37)</f>
        <v>0</v>
      </c>
      <c r="Q38" s="77" t="s">
        <v>116</v>
      </c>
      <c r="R38" s="50" t="n">
        <f aca="false">SUM(R8:R37)</f>
        <v>3745</v>
      </c>
      <c r="S38" s="52" t="n">
        <f aca="false">SUM(S8:S37)</f>
        <v>0</v>
      </c>
    </row>
    <row r="39" customFormat="false" ht="25.5" hidden="false" customHeight="true" outlineLevel="0" collapsed="false">
      <c r="B39" s="54"/>
      <c r="C39" s="55"/>
      <c r="D39" s="55"/>
      <c r="E39" s="55"/>
      <c r="F39" s="55"/>
      <c r="G39" s="55"/>
      <c r="H39" s="56" t="s">
        <v>117</v>
      </c>
      <c r="I39" s="57"/>
      <c r="J39" s="55"/>
      <c r="K39" s="58" t="n">
        <f aca="false">D38+G38+J38+M38+P38+S38</f>
        <v>0</v>
      </c>
      <c r="L39" s="59" t="s">
        <v>118</v>
      </c>
      <c r="M39" s="60" t="s">
        <v>119</v>
      </c>
      <c r="N39" s="61" t="n">
        <f aca="false">C38+F38+I38+L38+O38+R38</f>
        <v>8595</v>
      </c>
      <c r="O39" s="62" t="s">
        <v>120</v>
      </c>
      <c r="P39" s="55"/>
      <c r="Q39" s="55"/>
      <c r="R39" s="55"/>
      <c r="S39" s="63"/>
    </row>
    <row r="40" customFormat="false" ht="12.75" hidden="false" customHeight="true" outlineLevel="0" collapsed="false">
      <c r="Q40" s="64"/>
      <c r="R40" s="64"/>
      <c r="S40" s="65" t="s">
        <v>121</v>
      </c>
    </row>
  </sheetData>
  <mergeCells count="6">
    <mergeCell ref="B2:C2"/>
    <mergeCell ref="H3:L3"/>
    <mergeCell ref="B5:C5"/>
    <mergeCell ref="F5:I5"/>
    <mergeCell ref="J5:K5"/>
    <mergeCell ref="L5:M5"/>
  </mergeCells>
  <printOptions headings="false" gridLines="false" gridLinesSet="true" horizontalCentered="false" verticalCentered="false"/>
  <pageMargins left="0.39375" right="0.354166666666667" top="0.590277777777778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15.82"/>
    <col collapsed="false" customWidth="true" hidden="false" outlineLevel="0" max="4" min="3" style="1" width="10.83"/>
    <col collapsed="false" customWidth="true" hidden="false" outlineLevel="0" max="5" min="5" style="1" width="14.82"/>
    <col collapsed="false" customWidth="true" hidden="false" outlineLevel="0" max="7" min="6" style="1" width="10.83"/>
    <col collapsed="false" customWidth="true" hidden="false" outlineLevel="0" max="8" min="8" style="1" width="14.99"/>
    <col collapsed="false" customWidth="true" hidden="false" outlineLevel="0" max="10" min="9" style="1" width="10.83"/>
    <col collapsed="false" customWidth="true" hidden="false" outlineLevel="0" max="11" min="11" style="1" width="14.82"/>
    <col collapsed="false" customWidth="true" hidden="false" outlineLevel="0" max="13" min="12" style="1" width="10.83"/>
    <col collapsed="false" customWidth="true" hidden="false" outlineLevel="0" max="14" min="14" style="1" width="14.82"/>
    <col collapsed="false" customWidth="true" hidden="false" outlineLevel="0" max="16" min="15" style="1" width="10.83"/>
    <col collapsed="false" customWidth="true" hidden="false" outlineLevel="0" max="17" min="17" style="1" width="14.82"/>
    <col collapsed="false" customWidth="true" hidden="false" outlineLevel="0" max="19" min="18" style="1" width="10.83"/>
    <col collapsed="false" customWidth="false" hidden="false" outlineLevel="0" max="257" min="20" style="1" width="9.32"/>
  </cols>
  <sheetData>
    <row r="1" customFormat="false" ht="16.5" hidden="false" customHeight="true" outlineLevel="0" collapsed="false"/>
    <row r="2" customFormat="false" ht="12" hidden="false" customHeight="false" outlineLevel="0" collapsed="false">
      <c r="B2" s="2" t="n">
        <f aca="true">TODAY()</f>
        <v>44770</v>
      </c>
      <c r="C2" s="2"/>
      <c r="D2" s="3"/>
    </row>
    <row r="3" customFormat="false" ht="26.25" hidden="false" customHeight="true" outlineLevel="0" collapsed="false">
      <c r="D3" s="4"/>
      <c r="H3" s="5" t="s">
        <v>0</v>
      </c>
      <c r="I3" s="5"/>
      <c r="J3" s="5"/>
      <c r="K3" s="5"/>
      <c r="L3" s="5"/>
    </row>
    <row r="4" customFormat="false" ht="20.1" hidden="false" customHeight="true" outlineLevel="0" collapsed="false">
      <c r="B4" s="6" t="s">
        <v>1</v>
      </c>
      <c r="C4" s="7"/>
      <c r="D4" s="8" t="s">
        <v>2</v>
      </c>
      <c r="E4" s="9" t="s">
        <v>3</v>
      </c>
      <c r="F4" s="10" t="s">
        <v>4</v>
      </c>
      <c r="G4" s="11"/>
      <c r="H4" s="12"/>
      <c r="I4" s="7"/>
      <c r="J4" s="10" t="s">
        <v>5</v>
      </c>
      <c r="K4" s="7"/>
      <c r="L4" s="10" t="s">
        <v>6</v>
      </c>
      <c r="M4" s="7"/>
      <c r="N4" s="13" t="s">
        <v>7</v>
      </c>
      <c r="O4" s="14" t="s">
        <v>8</v>
      </c>
      <c r="P4" s="11"/>
      <c r="Q4" s="11"/>
      <c r="R4" s="11"/>
      <c r="S4" s="15"/>
    </row>
    <row r="5" customFormat="false" ht="20.1" hidden="false" customHeight="true" outlineLevel="0" collapsed="false">
      <c r="B5" s="16" t="s">
        <v>163</v>
      </c>
      <c r="C5" s="16"/>
      <c r="D5" s="17"/>
      <c r="E5" s="18"/>
      <c r="F5" s="19"/>
      <c r="G5" s="19"/>
      <c r="H5" s="19"/>
      <c r="I5" s="19"/>
      <c r="J5" s="20" t="s">
        <v>10</v>
      </c>
      <c r="K5" s="20"/>
      <c r="L5" s="19"/>
      <c r="M5" s="19"/>
      <c r="N5" s="21"/>
      <c r="O5" s="22"/>
      <c r="P5" s="23"/>
      <c r="Q5" s="23"/>
      <c r="R5" s="23"/>
      <c r="S5" s="24"/>
    </row>
    <row r="7" customFormat="false" ht="18.95" hidden="false" customHeight="true" outlineLevel="0" collapsed="false">
      <c r="B7" s="25" t="s">
        <v>11</v>
      </c>
      <c r="C7" s="26" t="s">
        <v>12</v>
      </c>
      <c r="D7" s="27" t="s">
        <v>13</v>
      </c>
      <c r="E7" s="25" t="s">
        <v>14</v>
      </c>
      <c r="F7" s="26" t="s">
        <v>12</v>
      </c>
      <c r="G7" s="28" t="s">
        <v>13</v>
      </c>
      <c r="H7" s="29" t="s">
        <v>15</v>
      </c>
      <c r="I7" s="26" t="s">
        <v>12</v>
      </c>
      <c r="J7" s="27" t="s">
        <v>13</v>
      </c>
      <c r="K7" s="25" t="s">
        <v>16</v>
      </c>
      <c r="L7" s="26" t="s">
        <v>12</v>
      </c>
      <c r="M7" s="28" t="s">
        <v>13</v>
      </c>
      <c r="N7" s="29" t="s">
        <v>17</v>
      </c>
      <c r="O7" s="26" t="s">
        <v>12</v>
      </c>
      <c r="P7" s="27" t="s">
        <v>13</v>
      </c>
      <c r="Q7" s="25"/>
      <c r="R7" s="26" t="s">
        <v>12</v>
      </c>
      <c r="S7" s="28" t="s">
        <v>13</v>
      </c>
    </row>
    <row r="8" customFormat="false" ht="18" hidden="false" customHeight="true" outlineLevel="0" collapsed="false">
      <c r="B8" s="36" t="s">
        <v>164</v>
      </c>
      <c r="C8" s="33" t="n">
        <v>2835</v>
      </c>
      <c r="D8" s="32"/>
      <c r="E8" s="36" t="s">
        <v>165</v>
      </c>
      <c r="F8" s="33" t="n">
        <v>60</v>
      </c>
      <c r="G8" s="34"/>
      <c r="H8" s="79" t="s">
        <v>165</v>
      </c>
      <c r="I8" s="33"/>
      <c r="J8" s="32"/>
      <c r="K8" s="36" t="s">
        <v>166</v>
      </c>
      <c r="L8" s="33" t="n">
        <v>400</v>
      </c>
      <c r="M8" s="34"/>
      <c r="N8" s="80" t="s">
        <v>165</v>
      </c>
      <c r="O8" s="33"/>
      <c r="P8" s="32"/>
      <c r="Q8" s="36"/>
      <c r="R8" s="33"/>
      <c r="S8" s="34"/>
    </row>
    <row r="9" customFormat="false" ht="18" hidden="false" customHeight="true" outlineLevel="0" collapsed="false">
      <c r="B9" s="30" t="s">
        <v>167</v>
      </c>
      <c r="C9" s="31" t="n">
        <v>85</v>
      </c>
      <c r="D9" s="37"/>
      <c r="E9" s="30"/>
      <c r="F9" s="31"/>
      <c r="G9" s="38"/>
      <c r="H9" s="45"/>
      <c r="I9" s="31"/>
      <c r="J9" s="37"/>
      <c r="K9" s="30"/>
      <c r="L9" s="31"/>
      <c r="M9" s="38"/>
      <c r="N9" s="30"/>
      <c r="O9" s="31"/>
      <c r="P9" s="37"/>
      <c r="Q9" s="30"/>
      <c r="R9" s="31"/>
      <c r="S9" s="38"/>
    </row>
    <row r="10" customFormat="false" ht="18" hidden="false" customHeight="true" outlineLevel="0" collapsed="false">
      <c r="B10" s="30" t="s">
        <v>168</v>
      </c>
      <c r="C10" s="31" t="n">
        <v>400</v>
      </c>
      <c r="D10" s="37"/>
      <c r="E10" s="30"/>
      <c r="F10" s="31"/>
      <c r="G10" s="38"/>
      <c r="H10" s="45"/>
      <c r="I10" s="31"/>
      <c r="J10" s="37"/>
      <c r="K10" s="30"/>
      <c r="L10" s="31"/>
      <c r="M10" s="38"/>
      <c r="N10" s="45"/>
      <c r="O10" s="31"/>
      <c r="P10" s="37"/>
      <c r="Q10" s="30"/>
      <c r="R10" s="31"/>
      <c r="S10" s="38"/>
    </row>
    <row r="11" customFormat="false" ht="18" hidden="false" customHeight="true" outlineLevel="0" collapsed="false">
      <c r="B11" s="30"/>
      <c r="C11" s="31"/>
      <c r="D11" s="37"/>
      <c r="E11" s="30"/>
      <c r="F11" s="31"/>
      <c r="G11" s="38"/>
      <c r="H11" s="45"/>
      <c r="I11" s="31"/>
      <c r="J11" s="37"/>
      <c r="K11" s="30"/>
      <c r="L11" s="31"/>
      <c r="M11" s="38"/>
      <c r="N11" s="45"/>
      <c r="O11" s="31"/>
      <c r="P11" s="37"/>
      <c r="Q11" s="30"/>
      <c r="R11" s="31"/>
      <c r="S11" s="38"/>
    </row>
    <row r="12" customFormat="false" ht="18" hidden="false" customHeight="true" outlineLevel="0" collapsed="false">
      <c r="B12" s="30"/>
      <c r="C12" s="31"/>
      <c r="D12" s="37"/>
      <c r="E12" s="30"/>
      <c r="F12" s="31"/>
      <c r="G12" s="38"/>
      <c r="H12" s="45"/>
      <c r="I12" s="31"/>
      <c r="J12" s="37"/>
      <c r="K12" s="30"/>
      <c r="L12" s="31"/>
      <c r="M12" s="38"/>
      <c r="N12" s="45"/>
      <c r="O12" s="31"/>
      <c r="P12" s="37"/>
      <c r="Q12" s="30"/>
      <c r="R12" s="31"/>
      <c r="S12" s="38"/>
    </row>
    <row r="13" customFormat="false" ht="18" hidden="false" customHeight="true" outlineLevel="0" collapsed="false">
      <c r="B13" s="30"/>
      <c r="C13" s="31"/>
      <c r="D13" s="37"/>
      <c r="E13" s="30"/>
      <c r="F13" s="31"/>
      <c r="G13" s="38"/>
      <c r="H13" s="45"/>
      <c r="I13" s="31"/>
      <c r="J13" s="37"/>
      <c r="K13" s="30"/>
      <c r="L13" s="31"/>
      <c r="M13" s="38"/>
      <c r="N13" s="45"/>
      <c r="O13" s="31"/>
      <c r="P13" s="37"/>
      <c r="Q13" s="30"/>
      <c r="R13" s="31"/>
      <c r="S13" s="38"/>
    </row>
    <row r="14" customFormat="false" ht="18" hidden="false" customHeight="true" outlineLevel="0" collapsed="false">
      <c r="B14" s="30"/>
      <c r="C14" s="31"/>
      <c r="D14" s="37"/>
      <c r="E14" s="30"/>
      <c r="F14" s="31"/>
      <c r="G14" s="38"/>
      <c r="H14" s="45"/>
      <c r="I14" s="31"/>
      <c r="J14" s="37"/>
      <c r="K14" s="30"/>
      <c r="L14" s="31"/>
      <c r="M14" s="38"/>
      <c r="N14" s="45"/>
      <c r="O14" s="31"/>
      <c r="P14" s="37"/>
      <c r="Q14" s="30"/>
      <c r="R14" s="31"/>
      <c r="S14" s="38"/>
    </row>
    <row r="15" customFormat="false" ht="18" hidden="false" customHeight="true" outlineLevel="0" collapsed="false">
      <c r="B15" s="81" t="s">
        <v>169</v>
      </c>
      <c r="C15" s="31"/>
      <c r="D15" s="37"/>
      <c r="E15" s="81" t="s">
        <v>169</v>
      </c>
      <c r="F15" s="31"/>
      <c r="G15" s="38"/>
      <c r="H15" s="47" t="s">
        <v>170</v>
      </c>
      <c r="I15" s="31"/>
      <c r="J15" s="37"/>
      <c r="K15" s="81" t="s">
        <v>169</v>
      </c>
      <c r="L15" s="31"/>
      <c r="M15" s="38"/>
      <c r="N15" s="47" t="s">
        <v>112</v>
      </c>
      <c r="O15" s="31"/>
      <c r="P15" s="37"/>
      <c r="Q15" s="30"/>
      <c r="R15" s="31"/>
      <c r="S15" s="38"/>
    </row>
    <row r="16" customFormat="false" ht="18" hidden="false" customHeight="true" outlineLevel="0" collapsed="false">
      <c r="B16" s="81" t="s">
        <v>171</v>
      </c>
      <c r="C16" s="31"/>
      <c r="D16" s="37"/>
      <c r="E16" s="81" t="s">
        <v>171</v>
      </c>
      <c r="F16" s="31"/>
      <c r="G16" s="38"/>
      <c r="H16" s="47" t="s">
        <v>172</v>
      </c>
      <c r="I16" s="31"/>
      <c r="J16" s="37"/>
      <c r="K16" s="81" t="s">
        <v>171</v>
      </c>
      <c r="L16" s="31"/>
      <c r="M16" s="38"/>
      <c r="N16" s="47" t="s">
        <v>115</v>
      </c>
      <c r="O16" s="31"/>
      <c r="P16" s="37"/>
      <c r="Q16" s="30"/>
      <c r="R16" s="31"/>
      <c r="S16" s="38"/>
    </row>
    <row r="17" customFormat="false" ht="18" hidden="false" customHeight="true" outlineLevel="0" collapsed="false">
      <c r="B17" s="30"/>
      <c r="C17" s="31"/>
      <c r="D17" s="37"/>
      <c r="E17" s="30"/>
      <c r="F17" s="31"/>
      <c r="G17" s="38"/>
      <c r="H17" s="45"/>
      <c r="I17" s="31"/>
      <c r="J17" s="37"/>
      <c r="K17" s="30"/>
      <c r="L17" s="31"/>
      <c r="M17" s="38"/>
      <c r="N17" s="45"/>
      <c r="O17" s="31"/>
      <c r="P17" s="37"/>
      <c r="Q17" s="30"/>
      <c r="R17" s="31"/>
      <c r="S17" s="38"/>
    </row>
    <row r="18" customFormat="false" ht="18" hidden="false" customHeight="true" outlineLevel="0" collapsed="false">
      <c r="B18" s="30" t="s">
        <v>109</v>
      </c>
      <c r="C18" s="31"/>
      <c r="D18" s="37"/>
      <c r="E18" s="81"/>
      <c r="F18" s="31"/>
      <c r="G18" s="38"/>
      <c r="H18" s="45"/>
      <c r="I18" s="31"/>
      <c r="J18" s="37"/>
      <c r="K18" s="81"/>
      <c r="L18" s="31"/>
      <c r="M18" s="38"/>
      <c r="N18" s="45"/>
      <c r="O18" s="31"/>
      <c r="P18" s="37"/>
      <c r="Q18" s="30"/>
      <c r="R18" s="31"/>
      <c r="S18" s="38"/>
    </row>
    <row r="19" customFormat="false" ht="18" hidden="false" customHeight="true" outlineLevel="0" collapsed="false">
      <c r="B19" s="48" t="s">
        <v>113</v>
      </c>
      <c r="C19" s="31"/>
      <c r="D19" s="37"/>
      <c r="E19" s="81"/>
      <c r="F19" s="31"/>
      <c r="G19" s="38"/>
      <c r="H19" s="45"/>
      <c r="I19" s="31"/>
      <c r="J19" s="37"/>
      <c r="K19" s="81"/>
      <c r="L19" s="31"/>
      <c r="M19" s="38"/>
      <c r="N19" s="45"/>
      <c r="O19" s="31"/>
      <c r="P19" s="37"/>
      <c r="Q19" s="30"/>
      <c r="R19" s="31"/>
      <c r="S19" s="38"/>
    </row>
    <row r="20" customFormat="false" ht="18" hidden="false" customHeight="true" outlineLevel="0" collapsed="false">
      <c r="B20" s="30"/>
      <c r="C20" s="31"/>
      <c r="D20" s="37"/>
      <c r="E20" s="30"/>
      <c r="F20" s="31"/>
      <c r="G20" s="38"/>
      <c r="H20" s="45"/>
      <c r="I20" s="31"/>
      <c r="J20" s="37"/>
      <c r="K20" s="30"/>
      <c r="L20" s="31"/>
      <c r="M20" s="38"/>
      <c r="N20" s="45"/>
      <c r="O20" s="31"/>
      <c r="P20" s="37"/>
      <c r="Q20" s="30"/>
      <c r="R20" s="31"/>
      <c r="S20" s="38"/>
    </row>
    <row r="21" customFormat="false" ht="18" hidden="false" customHeight="true" outlineLevel="0" collapsed="false">
      <c r="B21" s="30"/>
      <c r="C21" s="31"/>
      <c r="D21" s="37"/>
      <c r="E21" s="30"/>
      <c r="F21" s="31"/>
      <c r="G21" s="38"/>
      <c r="H21" s="45"/>
      <c r="I21" s="31"/>
      <c r="J21" s="37"/>
      <c r="K21" s="30"/>
      <c r="L21" s="31"/>
      <c r="M21" s="38"/>
      <c r="N21" s="45"/>
      <c r="O21" s="31"/>
      <c r="P21" s="37"/>
      <c r="Q21" s="30"/>
      <c r="R21" s="31"/>
      <c r="S21" s="38"/>
    </row>
    <row r="22" customFormat="false" ht="18" hidden="false" customHeight="true" outlineLevel="0" collapsed="false">
      <c r="B22" s="48"/>
      <c r="C22" s="31"/>
      <c r="D22" s="37"/>
      <c r="E22" s="30"/>
      <c r="F22" s="31"/>
      <c r="G22" s="38"/>
      <c r="H22" s="45"/>
      <c r="I22" s="31"/>
      <c r="J22" s="37"/>
      <c r="K22" s="30"/>
      <c r="L22" s="31"/>
      <c r="M22" s="38"/>
      <c r="N22" s="45"/>
      <c r="O22" s="31"/>
      <c r="P22" s="37"/>
      <c r="Q22" s="30"/>
      <c r="R22" s="31"/>
      <c r="S22" s="38"/>
    </row>
    <row r="23" customFormat="false" ht="18" hidden="false" customHeight="true" outlineLevel="0" collapsed="false">
      <c r="B23" s="30"/>
      <c r="C23" s="31"/>
      <c r="D23" s="37"/>
      <c r="E23" s="30"/>
      <c r="F23" s="31"/>
      <c r="G23" s="38"/>
      <c r="H23" s="45"/>
      <c r="I23" s="31"/>
      <c r="J23" s="37"/>
      <c r="K23" s="30"/>
      <c r="L23" s="31"/>
      <c r="M23" s="38"/>
      <c r="N23" s="45"/>
      <c r="O23" s="31"/>
      <c r="P23" s="37"/>
      <c r="Q23" s="30"/>
      <c r="R23" s="31"/>
      <c r="S23" s="38"/>
    </row>
    <row r="24" customFormat="false" ht="18" hidden="false" customHeight="true" outlineLevel="0" collapsed="false">
      <c r="B24" s="30"/>
      <c r="C24" s="31"/>
      <c r="D24" s="37"/>
      <c r="E24" s="30"/>
      <c r="F24" s="31"/>
      <c r="G24" s="38"/>
      <c r="H24" s="45"/>
      <c r="I24" s="31"/>
      <c r="J24" s="37"/>
      <c r="K24" s="30"/>
      <c r="L24" s="31"/>
      <c r="M24" s="38"/>
      <c r="N24" s="45"/>
      <c r="O24" s="31"/>
      <c r="P24" s="37"/>
      <c r="Q24" s="30"/>
      <c r="R24" s="31"/>
      <c r="S24" s="38"/>
    </row>
    <row r="25" customFormat="false" ht="18" hidden="false" customHeight="true" outlineLevel="0" collapsed="false">
      <c r="B25" s="30"/>
      <c r="C25" s="31"/>
      <c r="D25" s="37"/>
      <c r="E25" s="30"/>
      <c r="F25" s="31"/>
      <c r="G25" s="38"/>
      <c r="H25" s="45"/>
      <c r="I25" s="31"/>
      <c r="J25" s="37"/>
      <c r="K25" s="30"/>
      <c r="L25" s="31"/>
      <c r="M25" s="38"/>
      <c r="N25" s="45"/>
      <c r="O25" s="31"/>
      <c r="P25" s="37"/>
      <c r="Q25" s="30"/>
      <c r="R25" s="31"/>
      <c r="S25" s="38"/>
    </row>
    <row r="26" customFormat="false" ht="18" hidden="false" customHeight="true" outlineLevel="0" collapsed="false">
      <c r="B26" s="30"/>
      <c r="C26" s="31"/>
      <c r="D26" s="37"/>
      <c r="E26" s="30"/>
      <c r="F26" s="31"/>
      <c r="G26" s="38"/>
      <c r="H26" s="45"/>
      <c r="I26" s="31"/>
      <c r="J26" s="37"/>
      <c r="K26" s="30"/>
      <c r="L26" s="31"/>
      <c r="M26" s="38"/>
      <c r="N26" s="45"/>
      <c r="O26" s="31"/>
      <c r="P26" s="37"/>
      <c r="Q26" s="30"/>
      <c r="R26" s="31"/>
      <c r="S26" s="38"/>
    </row>
    <row r="27" customFormat="false" ht="18" hidden="false" customHeight="true" outlineLevel="0" collapsed="false">
      <c r="B27" s="30"/>
      <c r="C27" s="31"/>
      <c r="D27" s="37"/>
      <c r="E27" s="30"/>
      <c r="F27" s="31"/>
      <c r="G27" s="38"/>
      <c r="H27" s="45"/>
      <c r="I27" s="31"/>
      <c r="J27" s="37"/>
      <c r="K27" s="30"/>
      <c r="L27" s="31"/>
      <c r="M27" s="38"/>
      <c r="N27" s="45"/>
      <c r="O27" s="31"/>
      <c r="P27" s="37"/>
      <c r="Q27" s="30"/>
      <c r="R27" s="31"/>
      <c r="S27" s="38"/>
    </row>
    <row r="28" customFormat="false" ht="18" hidden="false" customHeight="true" outlineLevel="0" collapsed="false">
      <c r="B28" s="30"/>
      <c r="C28" s="31"/>
      <c r="D28" s="37"/>
      <c r="E28" s="30"/>
      <c r="F28" s="31"/>
      <c r="G28" s="38"/>
      <c r="H28" s="45"/>
      <c r="I28" s="31"/>
      <c r="J28" s="37"/>
      <c r="K28" s="30"/>
      <c r="L28" s="31"/>
      <c r="M28" s="38"/>
      <c r="N28" s="45"/>
      <c r="O28" s="31"/>
      <c r="P28" s="37"/>
      <c r="Q28" s="30"/>
      <c r="R28" s="31"/>
      <c r="S28" s="38"/>
    </row>
    <row r="29" customFormat="false" ht="18" hidden="false" customHeight="true" outlineLevel="0" collapsed="false">
      <c r="B29" s="30"/>
      <c r="C29" s="31"/>
      <c r="D29" s="37"/>
      <c r="E29" s="30"/>
      <c r="F29" s="31"/>
      <c r="G29" s="38"/>
      <c r="H29" s="45"/>
      <c r="I29" s="31"/>
      <c r="J29" s="37"/>
      <c r="K29" s="30"/>
      <c r="L29" s="31"/>
      <c r="M29" s="38"/>
      <c r="N29" s="45"/>
      <c r="O29" s="31"/>
      <c r="P29" s="37"/>
      <c r="Q29" s="30"/>
      <c r="R29" s="31"/>
      <c r="S29" s="38"/>
    </row>
    <row r="30" customFormat="false" ht="18" hidden="false" customHeight="true" outlineLevel="0" collapsed="false">
      <c r="B30" s="30"/>
      <c r="C30" s="31"/>
      <c r="D30" s="37"/>
      <c r="E30" s="30"/>
      <c r="F30" s="31"/>
      <c r="G30" s="38"/>
      <c r="H30" s="45"/>
      <c r="I30" s="31"/>
      <c r="J30" s="37"/>
      <c r="K30" s="30"/>
      <c r="L30" s="31"/>
      <c r="M30" s="38"/>
      <c r="N30" s="45"/>
      <c r="O30" s="31"/>
      <c r="P30" s="37"/>
      <c r="Q30" s="30"/>
      <c r="R30" s="31"/>
      <c r="S30" s="38"/>
    </row>
    <row r="31" customFormat="false" ht="18" hidden="false" customHeight="true" outlineLevel="0" collapsed="false">
      <c r="B31" s="30"/>
      <c r="C31" s="31"/>
      <c r="D31" s="37"/>
      <c r="E31" s="30"/>
      <c r="F31" s="31"/>
      <c r="G31" s="38"/>
      <c r="H31" s="45"/>
      <c r="I31" s="31"/>
      <c r="J31" s="37"/>
      <c r="K31" s="30"/>
      <c r="L31" s="31"/>
      <c r="M31" s="38"/>
      <c r="N31" s="45"/>
      <c r="O31" s="31"/>
      <c r="P31" s="37"/>
      <c r="Q31" s="30"/>
      <c r="R31" s="31"/>
      <c r="S31" s="38"/>
    </row>
    <row r="32" customFormat="false" ht="18" hidden="false" customHeight="true" outlineLevel="0" collapsed="false">
      <c r="B32" s="30"/>
      <c r="C32" s="31"/>
      <c r="D32" s="37"/>
      <c r="E32" s="30"/>
      <c r="F32" s="31"/>
      <c r="G32" s="38"/>
      <c r="H32" s="45"/>
      <c r="I32" s="31"/>
      <c r="J32" s="37"/>
      <c r="K32" s="30"/>
      <c r="L32" s="31"/>
      <c r="M32" s="38"/>
      <c r="N32" s="45"/>
      <c r="O32" s="31"/>
      <c r="P32" s="37"/>
      <c r="Q32" s="30"/>
      <c r="R32" s="31"/>
      <c r="S32" s="38"/>
    </row>
    <row r="33" customFormat="false" ht="18" hidden="false" customHeight="true" outlineLevel="0" collapsed="false">
      <c r="B33" s="30"/>
      <c r="C33" s="31"/>
      <c r="D33" s="37"/>
      <c r="E33" s="30"/>
      <c r="F33" s="31"/>
      <c r="G33" s="38"/>
      <c r="H33" s="45"/>
      <c r="I33" s="31"/>
      <c r="J33" s="37"/>
      <c r="K33" s="30"/>
      <c r="L33" s="31"/>
      <c r="M33" s="38"/>
      <c r="N33" s="45"/>
      <c r="O33" s="31"/>
      <c r="P33" s="37"/>
      <c r="Q33" s="30"/>
      <c r="R33" s="31"/>
      <c r="S33" s="38"/>
    </row>
    <row r="34" customFormat="false" ht="18" hidden="false" customHeight="true" outlineLevel="0" collapsed="false">
      <c r="B34" s="30"/>
      <c r="C34" s="31"/>
      <c r="D34" s="37"/>
      <c r="E34" s="30"/>
      <c r="F34" s="31"/>
      <c r="G34" s="38"/>
      <c r="H34" s="45"/>
      <c r="I34" s="31"/>
      <c r="J34" s="37"/>
      <c r="K34" s="30"/>
      <c r="L34" s="31"/>
      <c r="M34" s="38"/>
      <c r="N34" s="45"/>
      <c r="O34" s="31"/>
      <c r="P34" s="37"/>
      <c r="Q34" s="30"/>
      <c r="R34" s="31"/>
      <c r="S34" s="38"/>
    </row>
    <row r="35" customFormat="false" ht="18" hidden="false" customHeight="true" outlineLevel="0" collapsed="false">
      <c r="B35" s="30"/>
      <c r="C35" s="31"/>
      <c r="D35" s="37"/>
      <c r="E35" s="30"/>
      <c r="F35" s="31"/>
      <c r="G35" s="38"/>
      <c r="H35" s="45"/>
      <c r="I35" s="31"/>
      <c r="J35" s="37"/>
      <c r="K35" s="30"/>
      <c r="L35" s="31"/>
      <c r="M35" s="38"/>
      <c r="N35" s="45"/>
      <c r="O35" s="31"/>
      <c r="P35" s="37"/>
      <c r="Q35" s="30"/>
      <c r="R35" s="31"/>
      <c r="S35" s="38"/>
    </row>
    <row r="36" customFormat="false" ht="18" hidden="false" customHeight="true" outlineLevel="0" collapsed="false">
      <c r="B36" s="30"/>
      <c r="C36" s="31"/>
      <c r="D36" s="37"/>
      <c r="E36" s="30"/>
      <c r="F36" s="31"/>
      <c r="G36" s="38"/>
      <c r="H36" s="45"/>
      <c r="I36" s="31"/>
      <c r="J36" s="37"/>
      <c r="K36" s="30"/>
      <c r="L36" s="31"/>
      <c r="M36" s="38"/>
      <c r="N36" s="45"/>
      <c r="O36" s="31"/>
      <c r="P36" s="37"/>
      <c r="Q36" s="30"/>
      <c r="R36" s="31"/>
      <c r="S36" s="38"/>
    </row>
    <row r="37" customFormat="false" ht="18" hidden="false" customHeight="true" outlineLevel="0" collapsed="false">
      <c r="B37" s="30"/>
      <c r="C37" s="31"/>
      <c r="D37" s="37"/>
      <c r="E37" s="30"/>
      <c r="F37" s="31"/>
      <c r="G37" s="38"/>
      <c r="H37" s="45"/>
      <c r="I37" s="31"/>
      <c r="J37" s="37"/>
      <c r="K37" s="30"/>
      <c r="L37" s="31"/>
      <c r="M37" s="38"/>
      <c r="N37" s="45"/>
      <c r="O37" s="31"/>
      <c r="P37" s="37"/>
      <c r="Q37" s="30"/>
      <c r="R37" s="31"/>
      <c r="S37" s="38"/>
    </row>
    <row r="38" customFormat="false" ht="18" hidden="false" customHeight="true" outlineLevel="0" collapsed="false">
      <c r="B38" s="77" t="s">
        <v>116</v>
      </c>
      <c r="C38" s="50" t="n">
        <f aca="false">SUM(C8:C37)</f>
        <v>3320</v>
      </c>
      <c r="D38" s="51" t="n">
        <f aca="false">SUM(D8:D37)</f>
        <v>0</v>
      </c>
      <c r="E38" s="77" t="s">
        <v>116</v>
      </c>
      <c r="F38" s="50" t="n">
        <f aca="false">SUM(F8:F37)</f>
        <v>60</v>
      </c>
      <c r="G38" s="52" t="n">
        <f aca="false">SUM(G8:G37)</f>
        <v>0</v>
      </c>
      <c r="H38" s="78" t="s">
        <v>116</v>
      </c>
      <c r="I38" s="50" t="n">
        <f aca="false">SUM(I8:I37)</f>
        <v>0</v>
      </c>
      <c r="J38" s="51" t="n">
        <f aca="false">SUM(J8:J37)</f>
        <v>0</v>
      </c>
      <c r="K38" s="77" t="s">
        <v>116</v>
      </c>
      <c r="L38" s="50" t="n">
        <f aca="false">SUM(L8:L37)</f>
        <v>400</v>
      </c>
      <c r="M38" s="52" t="n">
        <f aca="false">SUM(M8:M37)</f>
        <v>0</v>
      </c>
      <c r="N38" s="78" t="s">
        <v>116</v>
      </c>
      <c r="O38" s="50" t="n">
        <f aca="false">SUM(O8:O37)</f>
        <v>0</v>
      </c>
      <c r="P38" s="51" t="n">
        <f aca="false">SUM(P8:P37)</f>
        <v>0</v>
      </c>
      <c r="Q38" s="77" t="s">
        <v>116</v>
      </c>
      <c r="R38" s="50" t="n">
        <f aca="false">SUM(R8:R37)</f>
        <v>0</v>
      </c>
      <c r="S38" s="52" t="n">
        <f aca="false">SUM(S8:S37)</f>
        <v>0</v>
      </c>
    </row>
    <row r="39" customFormat="false" ht="25.5" hidden="false" customHeight="true" outlineLevel="0" collapsed="false">
      <c r="B39" s="54"/>
      <c r="C39" s="55"/>
      <c r="D39" s="55"/>
      <c r="E39" s="55"/>
      <c r="F39" s="55"/>
      <c r="G39" s="55"/>
      <c r="H39" s="56" t="s">
        <v>117</v>
      </c>
      <c r="I39" s="57"/>
      <c r="J39" s="55"/>
      <c r="K39" s="58" t="n">
        <f aca="false">D38+G38+J38+M38+P38+S38</f>
        <v>0</v>
      </c>
      <c r="L39" s="59" t="s">
        <v>118</v>
      </c>
      <c r="M39" s="60" t="s">
        <v>119</v>
      </c>
      <c r="N39" s="61" t="n">
        <f aca="false">C38+F38+I38+L38+O38+R38</f>
        <v>3780</v>
      </c>
      <c r="O39" s="62" t="s">
        <v>120</v>
      </c>
      <c r="P39" s="55"/>
      <c r="Q39" s="55"/>
      <c r="R39" s="55"/>
      <c r="S39" s="63"/>
    </row>
    <row r="40" customFormat="false" ht="12.75" hidden="false" customHeight="true" outlineLevel="0" collapsed="false">
      <c r="Q40" s="64"/>
      <c r="R40" s="64"/>
      <c r="S40" s="65" t="s">
        <v>121</v>
      </c>
    </row>
  </sheetData>
  <mergeCells count="6">
    <mergeCell ref="B2:C2"/>
    <mergeCell ref="H3:L3"/>
    <mergeCell ref="B5:C5"/>
    <mergeCell ref="F5:I5"/>
    <mergeCell ref="J5:K5"/>
    <mergeCell ref="L5:M5"/>
  </mergeCells>
  <printOptions headings="false" gridLines="false" gridLinesSet="true" horizontalCentered="false" verticalCentered="false"/>
  <pageMargins left="0.39375" right="0.354166666666667" top="0.590277777777778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15.82"/>
    <col collapsed="false" customWidth="true" hidden="false" outlineLevel="0" max="4" min="3" style="1" width="10.83"/>
    <col collapsed="false" customWidth="true" hidden="false" outlineLevel="0" max="5" min="5" style="1" width="14.82"/>
    <col collapsed="false" customWidth="true" hidden="false" outlineLevel="0" max="7" min="6" style="1" width="10.83"/>
    <col collapsed="false" customWidth="true" hidden="false" outlineLevel="0" max="8" min="8" style="1" width="14.99"/>
    <col collapsed="false" customWidth="true" hidden="false" outlineLevel="0" max="10" min="9" style="1" width="10.83"/>
    <col collapsed="false" customWidth="true" hidden="false" outlineLevel="0" max="11" min="11" style="1" width="14.82"/>
    <col collapsed="false" customWidth="true" hidden="false" outlineLevel="0" max="13" min="12" style="1" width="10.83"/>
    <col collapsed="false" customWidth="true" hidden="false" outlineLevel="0" max="14" min="14" style="1" width="14.82"/>
    <col collapsed="false" customWidth="true" hidden="false" outlineLevel="0" max="16" min="15" style="1" width="10.83"/>
    <col collapsed="false" customWidth="true" hidden="false" outlineLevel="0" max="17" min="17" style="1" width="14.82"/>
    <col collapsed="false" customWidth="true" hidden="false" outlineLevel="0" max="19" min="18" style="1" width="10.83"/>
    <col collapsed="false" customWidth="false" hidden="false" outlineLevel="0" max="257" min="20" style="1" width="9.32"/>
  </cols>
  <sheetData>
    <row r="1" customFormat="false" ht="16.5" hidden="false" customHeight="true" outlineLevel="0" collapsed="false"/>
    <row r="2" customFormat="false" ht="12" hidden="false" customHeight="false" outlineLevel="0" collapsed="false">
      <c r="B2" s="2" t="n">
        <f aca="true">TODAY()</f>
        <v>44770</v>
      </c>
      <c r="C2" s="2"/>
      <c r="D2" s="3"/>
    </row>
    <row r="3" customFormat="false" ht="26.25" hidden="false" customHeight="true" outlineLevel="0" collapsed="false">
      <c r="D3" s="4"/>
      <c r="H3" s="5" t="s">
        <v>0</v>
      </c>
      <c r="I3" s="5"/>
      <c r="J3" s="5"/>
      <c r="K3" s="5"/>
      <c r="L3" s="5"/>
    </row>
    <row r="4" customFormat="false" ht="20.1" hidden="false" customHeight="true" outlineLevel="0" collapsed="false">
      <c r="B4" s="6" t="s">
        <v>1</v>
      </c>
      <c r="C4" s="7"/>
      <c r="D4" s="8" t="s">
        <v>2</v>
      </c>
      <c r="E4" s="9" t="s">
        <v>3</v>
      </c>
      <c r="F4" s="10" t="s">
        <v>4</v>
      </c>
      <c r="G4" s="11"/>
      <c r="H4" s="12"/>
      <c r="I4" s="7"/>
      <c r="J4" s="10" t="s">
        <v>5</v>
      </c>
      <c r="K4" s="7"/>
      <c r="L4" s="10" t="s">
        <v>6</v>
      </c>
      <c r="M4" s="7"/>
      <c r="N4" s="13" t="s">
        <v>7</v>
      </c>
      <c r="O4" s="14" t="s">
        <v>8</v>
      </c>
      <c r="P4" s="11"/>
      <c r="Q4" s="11"/>
      <c r="R4" s="11"/>
      <c r="S4" s="15"/>
    </row>
    <row r="5" customFormat="false" ht="20.1" hidden="false" customHeight="true" outlineLevel="0" collapsed="false">
      <c r="B5" s="16" t="s">
        <v>173</v>
      </c>
      <c r="C5" s="16"/>
      <c r="D5" s="17"/>
      <c r="E5" s="18"/>
      <c r="F5" s="19"/>
      <c r="G5" s="19"/>
      <c r="H5" s="19"/>
      <c r="I5" s="19"/>
      <c r="J5" s="20" t="s">
        <v>10</v>
      </c>
      <c r="K5" s="20"/>
      <c r="L5" s="19"/>
      <c r="M5" s="19"/>
      <c r="N5" s="21"/>
      <c r="O5" s="22"/>
      <c r="P5" s="23"/>
      <c r="Q5" s="23"/>
      <c r="R5" s="23"/>
      <c r="S5" s="24"/>
    </row>
    <row r="7" customFormat="false" ht="18.95" hidden="false" customHeight="true" outlineLevel="0" collapsed="false">
      <c r="B7" s="25" t="s">
        <v>11</v>
      </c>
      <c r="C7" s="26" t="s">
        <v>12</v>
      </c>
      <c r="D7" s="27" t="s">
        <v>13</v>
      </c>
      <c r="E7" s="25" t="s">
        <v>14</v>
      </c>
      <c r="F7" s="26" t="s">
        <v>12</v>
      </c>
      <c r="G7" s="28" t="s">
        <v>13</v>
      </c>
      <c r="H7" s="29" t="s">
        <v>15</v>
      </c>
      <c r="I7" s="26" t="s">
        <v>12</v>
      </c>
      <c r="J7" s="27" t="s">
        <v>13</v>
      </c>
      <c r="K7" s="25" t="s">
        <v>16</v>
      </c>
      <c r="L7" s="26" t="s">
        <v>12</v>
      </c>
      <c r="M7" s="28" t="s">
        <v>13</v>
      </c>
      <c r="N7" s="29" t="s">
        <v>17</v>
      </c>
      <c r="O7" s="26" t="s">
        <v>12</v>
      </c>
      <c r="P7" s="27" t="s">
        <v>13</v>
      </c>
      <c r="Q7" s="25"/>
      <c r="R7" s="26" t="s">
        <v>12</v>
      </c>
      <c r="S7" s="28" t="s">
        <v>13</v>
      </c>
    </row>
    <row r="8" customFormat="false" ht="18" hidden="false" customHeight="true" outlineLevel="0" collapsed="false">
      <c r="B8" s="36" t="s">
        <v>174</v>
      </c>
      <c r="C8" s="33" t="n">
        <v>3950</v>
      </c>
      <c r="D8" s="32"/>
      <c r="E8" s="80" t="s">
        <v>175</v>
      </c>
      <c r="F8" s="33"/>
      <c r="G8" s="34"/>
      <c r="H8" s="79" t="s">
        <v>175</v>
      </c>
      <c r="I8" s="33"/>
      <c r="J8" s="32"/>
      <c r="K8" s="36" t="s">
        <v>174</v>
      </c>
      <c r="L8" s="33" t="n">
        <v>310</v>
      </c>
      <c r="M8" s="34"/>
      <c r="N8" s="80" t="s">
        <v>175</v>
      </c>
      <c r="O8" s="33"/>
      <c r="P8" s="32"/>
      <c r="Q8" s="36"/>
      <c r="R8" s="33"/>
      <c r="S8" s="34"/>
    </row>
    <row r="9" customFormat="false" ht="18" hidden="false" customHeight="true" outlineLevel="0" collapsed="false">
      <c r="B9" s="30" t="s">
        <v>176</v>
      </c>
      <c r="C9" s="31" t="n">
        <v>440</v>
      </c>
      <c r="D9" s="37"/>
      <c r="E9" s="40" t="s">
        <v>177</v>
      </c>
      <c r="F9" s="31"/>
      <c r="G9" s="38"/>
      <c r="H9" s="45"/>
      <c r="I9" s="31"/>
      <c r="J9" s="37"/>
      <c r="K9" s="30" t="s">
        <v>177</v>
      </c>
      <c r="L9" s="31" t="n">
        <v>25</v>
      </c>
      <c r="M9" s="38"/>
      <c r="N9" s="40" t="s">
        <v>177</v>
      </c>
      <c r="O9" s="31"/>
      <c r="P9" s="37"/>
      <c r="Q9" s="30"/>
      <c r="R9" s="31"/>
      <c r="S9" s="38"/>
    </row>
    <row r="10" customFormat="false" ht="18" hidden="false" customHeight="true" outlineLevel="0" collapsed="false">
      <c r="B10" s="30" t="s">
        <v>178</v>
      </c>
      <c r="C10" s="31" t="n">
        <v>165</v>
      </c>
      <c r="D10" s="37"/>
      <c r="E10" s="30"/>
      <c r="F10" s="31"/>
      <c r="G10" s="38"/>
      <c r="H10" s="45"/>
      <c r="I10" s="31"/>
      <c r="J10" s="37"/>
      <c r="K10" s="30"/>
      <c r="L10" s="31"/>
      <c r="M10" s="38"/>
      <c r="N10" s="45"/>
      <c r="O10" s="31"/>
      <c r="P10" s="37"/>
      <c r="Q10" s="30"/>
      <c r="R10" s="31"/>
      <c r="S10" s="38"/>
    </row>
    <row r="11" customFormat="false" ht="18" hidden="false" customHeight="true" outlineLevel="0" collapsed="false">
      <c r="B11" s="30"/>
      <c r="C11" s="31"/>
      <c r="D11" s="37"/>
      <c r="E11" s="30"/>
      <c r="F11" s="31"/>
      <c r="G11" s="38"/>
      <c r="H11" s="45"/>
      <c r="I11" s="31"/>
      <c r="J11" s="37"/>
      <c r="K11" s="30"/>
      <c r="L11" s="31"/>
      <c r="M11" s="38"/>
      <c r="N11" s="45"/>
      <c r="O11" s="31"/>
      <c r="P11" s="37"/>
      <c r="Q11" s="30"/>
      <c r="R11" s="31"/>
      <c r="S11" s="38"/>
    </row>
    <row r="12" customFormat="false" ht="18" hidden="false" customHeight="true" outlineLevel="0" collapsed="false">
      <c r="B12" s="30"/>
      <c r="C12" s="31"/>
      <c r="D12" s="37"/>
      <c r="E12" s="30"/>
      <c r="F12" s="31"/>
      <c r="G12" s="38"/>
      <c r="H12" s="45"/>
      <c r="I12" s="31"/>
      <c r="J12" s="37"/>
      <c r="K12" s="30"/>
      <c r="L12" s="31"/>
      <c r="M12" s="38"/>
      <c r="N12" s="45"/>
      <c r="O12" s="31"/>
      <c r="P12" s="37"/>
      <c r="Q12" s="30"/>
      <c r="R12" s="31"/>
      <c r="S12" s="38"/>
    </row>
    <row r="13" customFormat="false" ht="18" hidden="false" customHeight="true" outlineLevel="0" collapsed="false">
      <c r="B13" s="30"/>
      <c r="C13" s="31"/>
      <c r="D13" s="37"/>
      <c r="E13" s="30"/>
      <c r="F13" s="31"/>
      <c r="G13" s="38"/>
      <c r="H13" s="45"/>
      <c r="I13" s="31"/>
      <c r="J13" s="37"/>
      <c r="K13" s="30"/>
      <c r="L13" s="31"/>
      <c r="M13" s="38"/>
      <c r="N13" s="45"/>
      <c r="O13" s="31"/>
      <c r="P13" s="37"/>
      <c r="Q13" s="30"/>
      <c r="R13" s="31"/>
      <c r="S13" s="38"/>
    </row>
    <row r="14" customFormat="false" ht="18" hidden="false" customHeight="true" outlineLevel="0" collapsed="false">
      <c r="B14" s="30"/>
      <c r="C14" s="31"/>
      <c r="D14" s="37"/>
      <c r="E14" s="30"/>
      <c r="F14" s="31"/>
      <c r="G14" s="38"/>
      <c r="H14" s="45"/>
      <c r="I14" s="31"/>
      <c r="J14" s="37"/>
      <c r="K14" s="30"/>
      <c r="L14" s="31"/>
      <c r="M14" s="38"/>
      <c r="N14" s="45"/>
      <c r="O14" s="31"/>
      <c r="P14" s="37"/>
      <c r="Q14" s="30"/>
      <c r="R14" s="31"/>
      <c r="S14" s="38"/>
    </row>
    <row r="15" customFormat="false" ht="18" hidden="false" customHeight="true" outlineLevel="0" collapsed="false">
      <c r="B15" s="30" t="s">
        <v>109</v>
      </c>
      <c r="C15" s="31"/>
      <c r="D15" s="37"/>
      <c r="E15" s="46" t="s">
        <v>179</v>
      </c>
      <c r="F15" s="31"/>
      <c r="G15" s="38"/>
      <c r="H15" s="46" t="s">
        <v>111</v>
      </c>
      <c r="I15" s="31"/>
      <c r="J15" s="37"/>
      <c r="K15" s="30" t="s">
        <v>109</v>
      </c>
      <c r="L15" s="31"/>
      <c r="M15" s="38"/>
      <c r="N15" s="47" t="s">
        <v>112</v>
      </c>
      <c r="O15" s="31"/>
      <c r="P15" s="37"/>
      <c r="Q15" s="30"/>
      <c r="R15" s="31"/>
      <c r="S15" s="38"/>
    </row>
    <row r="16" customFormat="false" ht="18" hidden="false" customHeight="true" outlineLevel="0" collapsed="false">
      <c r="B16" s="48" t="s">
        <v>113</v>
      </c>
      <c r="C16" s="31"/>
      <c r="D16" s="37"/>
      <c r="E16" s="46" t="s">
        <v>180</v>
      </c>
      <c r="F16" s="31"/>
      <c r="G16" s="38"/>
      <c r="H16" s="46" t="s">
        <v>115</v>
      </c>
      <c r="I16" s="31"/>
      <c r="J16" s="37"/>
      <c r="K16" s="30"/>
      <c r="L16" s="31"/>
      <c r="M16" s="38"/>
      <c r="N16" s="47" t="s">
        <v>115</v>
      </c>
      <c r="O16" s="31"/>
      <c r="P16" s="37"/>
      <c r="Q16" s="30"/>
      <c r="R16" s="31"/>
      <c r="S16" s="38"/>
    </row>
    <row r="17" customFormat="false" ht="18" hidden="false" customHeight="true" outlineLevel="0" collapsed="false">
      <c r="B17" s="30"/>
      <c r="C17" s="31"/>
      <c r="D17" s="37"/>
      <c r="E17" s="30"/>
      <c r="F17" s="31"/>
      <c r="G17" s="38"/>
      <c r="H17" s="45"/>
      <c r="I17" s="31"/>
      <c r="J17" s="37"/>
      <c r="K17" s="30"/>
      <c r="L17" s="31"/>
      <c r="M17" s="38"/>
      <c r="N17" s="45"/>
      <c r="O17" s="31"/>
      <c r="P17" s="37"/>
      <c r="Q17" s="30"/>
      <c r="R17" s="31"/>
      <c r="S17" s="38"/>
    </row>
    <row r="18" customFormat="false" ht="18" hidden="false" customHeight="true" outlineLevel="0" collapsed="false">
      <c r="B18" s="30"/>
      <c r="C18" s="31"/>
      <c r="D18" s="37"/>
      <c r="E18" s="30"/>
      <c r="F18" s="31"/>
      <c r="G18" s="38"/>
      <c r="H18" s="45"/>
      <c r="I18" s="31"/>
      <c r="J18" s="37"/>
      <c r="K18" s="30"/>
      <c r="L18" s="31"/>
      <c r="M18" s="38"/>
      <c r="N18" s="45"/>
      <c r="O18" s="31"/>
      <c r="P18" s="37"/>
      <c r="Q18" s="30"/>
      <c r="R18" s="31"/>
      <c r="S18" s="38"/>
    </row>
    <row r="19" customFormat="false" ht="18" hidden="false" customHeight="true" outlineLevel="0" collapsed="false">
      <c r="B19" s="30"/>
      <c r="C19" s="31"/>
      <c r="D19" s="37"/>
      <c r="E19" s="30"/>
      <c r="F19" s="31"/>
      <c r="G19" s="38"/>
      <c r="H19" s="45"/>
      <c r="I19" s="31"/>
      <c r="J19" s="37"/>
      <c r="K19" s="30"/>
      <c r="L19" s="31"/>
      <c r="M19" s="38"/>
      <c r="N19" s="45"/>
      <c r="O19" s="31"/>
      <c r="P19" s="37"/>
      <c r="Q19" s="30"/>
      <c r="R19" s="31"/>
      <c r="S19" s="38"/>
    </row>
    <row r="20" customFormat="false" ht="18" hidden="false" customHeight="true" outlineLevel="0" collapsed="false">
      <c r="B20" s="30"/>
      <c r="C20" s="31"/>
      <c r="D20" s="37"/>
      <c r="E20" s="30"/>
      <c r="F20" s="31"/>
      <c r="G20" s="38"/>
      <c r="H20" s="45"/>
      <c r="I20" s="31"/>
      <c r="J20" s="37"/>
      <c r="K20" s="30"/>
      <c r="L20" s="31"/>
      <c r="M20" s="38"/>
      <c r="N20" s="45"/>
      <c r="O20" s="31"/>
      <c r="P20" s="37"/>
      <c r="Q20" s="30"/>
      <c r="R20" s="31"/>
      <c r="S20" s="38"/>
    </row>
    <row r="21" customFormat="false" ht="18" hidden="false" customHeight="true" outlineLevel="0" collapsed="false">
      <c r="B21" s="30"/>
      <c r="C21" s="31"/>
      <c r="D21" s="37"/>
      <c r="E21" s="30"/>
      <c r="F21" s="31"/>
      <c r="G21" s="38"/>
      <c r="H21" s="45"/>
      <c r="I21" s="31"/>
      <c r="J21" s="37"/>
      <c r="K21" s="30"/>
      <c r="L21" s="31"/>
      <c r="M21" s="38"/>
      <c r="N21" s="45"/>
      <c r="O21" s="31"/>
      <c r="P21" s="37"/>
      <c r="Q21" s="30"/>
      <c r="R21" s="31"/>
      <c r="S21" s="38"/>
    </row>
    <row r="22" customFormat="false" ht="18" hidden="false" customHeight="true" outlineLevel="0" collapsed="false">
      <c r="B22" s="30"/>
      <c r="C22" s="31"/>
      <c r="D22" s="37"/>
      <c r="E22" s="30"/>
      <c r="F22" s="31"/>
      <c r="G22" s="38"/>
      <c r="H22" s="45"/>
      <c r="I22" s="31"/>
      <c r="J22" s="37"/>
      <c r="K22" s="30"/>
      <c r="L22" s="31"/>
      <c r="M22" s="38"/>
      <c r="N22" s="45"/>
      <c r="O22" s="31"/>
      <c r="P22" s="37"/>
      <c r="Q22" s="30"/>
      <c r="R22" s="31"/>
      <c r="S22" s="38"/>
    </row>
    <row r="23" customFormat="false" ht="18" hidden="false" customHeight="true" outlineLevel="0" collapsed="false">
      <c r="B23" s="30"/>
      <c r="C23" s="31"/>
      <c r="D23" s="37"/>
      <c r="E23" s="30"/>
      <c r="F23" s="31"/>
      <c r="G23" s="38"/>
      <c r="H23" s="45"/>
      <c r="I23" s="31"/>
      <c r="J23" s="37"/>
      <c r="K23" s="30"/>
      <c r="L23" s="31"/>
      <c r="M23" s="38"/>
      <c r="N23" s="45"/>
      <c r="O23" s="31"/>
      <c r="P23" s="37"/>
      <c r="Q23" s="30"/>
      <c r="R23" s="31"/>
      <c r="S23" s="38"/>
    </row>
    <row r="24" customFormat="false" ht="18" hidden="false" customHeight="true" outlineLevel="0" collapsed="false">
      <c r="B24" s="30"/>
      <c r="C24" s="31"/>
      <c r="D24" s="37"/>
      <c r="E24" s="30"/>
      <c r="F24" s="31"/>
      <c r="G24" s="38"/>
      <c r="H24" s="45"/>
      <c r="I24" s="31"/>
      <c r="J24" s="37"/>
      <c r="K24" s="30"/>
      <c r="L24" s="31"/>
      <c r="M24" s="38"/>
      <c r="N24" s="45"/>
      <c r="O24" s="31"/>
      <c r="P24" s="37"/>
      <c r="Q24" s="30"/>
      <c r="R24" s="31"/>
      <c r="S24" s="38"/>
    </row>
    <row r="25" customFormat="false" ht="18" hidden="false" customHeight="true" outlineLevel="0" collapsed="false">
      <c r="B25" s="30"/>
      <c r="C25" s="31"/>
      <c r="D25" s="37"/>
      <c r="E25" s="30"/>
      <c r="F25" s="31"/>
      <c r="G25" s="38"/>
      <c r="H25" s="45"/>
      <c r="I25" s="31"/>
      <c r="J25" s="37"/>
      <c r="K25" s="30"/>
      <c r="L25" s="31"/>
      <c r="M25" s="38"/>
      <c r="N25" s="45"/>
      <c r="O25" s="31"/>
      <c r="P25" s="37"/>
      <c r="Q25" s="30"/>
      <c r="R25" s="31"/>
      <c r="S25" s="38"/>
    </row>
    <row r="26" customFormat="false" ht="18" hidden="false" customHeight="true" outlineLevel="0" collapsed="false">
      <c r="B26" s="30"/>
      <c r="C26" s="31"/>
      <c r="D26" s="37"/>
      <c r="E26" s="30"/>
      <c r="F26" s="31"/>
      <c r="G26" s="38"/>
      <c r="H26" s="45"/>
      <c r="I26" s="31"/>
      <c r="J26" s="37"/>
      <c r="K26" s="30"/>
      <c r="L26" s="31"/>
      <c r="M26" s="38"/>
      <c r="N26" s="45"/>
      <c r="O26" s="31"/>
      <c r="P26" s="37"/>
      <c r="Q26" s="30"/>
      <c r="R26" s="31"/>
      <c r="S26" s="38"/>
    </row>
    <row r="27" customFormat="false" ht="18" hidden="false" customHeight="true" outlineLevel="0" collapsed="false">
      <c r="B27" s="30"/>
      <c r="C27" s="31"/>
      <c r="D27" s="37"/>
      <c r="E27" s="30"/>
      <c r="F27" s="31"/>
      <c r="G27" s="38"/>
      <c r="H27" s="45"/>
      <c r="I27" s="31"/>
      <c r="J27" s="37"/>
      <c r="K27" s="30"/>
      <c r="L27" s="31"/>
      <c r="M27" s="38"/>
      <c r="N27" s="45"/>
      <c r="O27" s="31"/>
      <c r="P27" s="37"/>
      <c r="Q27" s="30"/>
      <c r="R27" s="31"/>
      <c r="S27" s="38"/>
    </row>
    <row r="28" customFormat="false" ht="18" hidden="false" customHeight="true" outlineLevel="0" collapsed="false">
      <c r="B28" s="30"/>
      <c r="C28" s="31"/>
      <c r="D28" s="37"/>
      <c r="E28" s="30"/>
      <c r="F28" s="31"/>
      <c r="G28" s="38"/>
      <c r="H28" s="45"/>
      <c r="I28" s="31"/>
      <c r="J28" s="37"/>
      <c r="K28" s="30"/>
      <c r="L28" s="31"/>
      <c r="M28" s="38"/>
      <c r="N28" s="45"/>
      <c r="O28" s="31"/>
      <c r="P28" s="37"/>
      <c r="Q28" s="30"/>
      <c r="R28" s="31"/>
      <c r="S28" s="38"/>
    </row>
    <row r="29" customFormat="false" ht="18" hidden="false" customHeight="true" outlineLevel="0" collapsed="false">
      <c r="B29" s="30"/>
      <c r="C29" s="31"/>
      <c r="D29" s="37"/>
      <c r="E29" s="30"/>
      <c r="F29" s="31"/>
      <c r="G29" s="38"/>
      <c r="H29" s="45"/>
      <c r="I29" s="31"/>
      <c r="J29" s="37"/>
      <c r="K29" s="30"/>
      <c r="L29" s="31"/>
      <c r="M29" s="38"/>
      <c r="N29" s="45"/>
      <c r="O29" s="31"/>
      <c r="P29" s="37"/>
      <c r="Q29" s="30"/>
      <c r="R29" s="31"/>
      <c r="S29" s="38"/>
    </row>
    <row r="30" customFormat="false" ht="18" hidden="false" customHeight="true" outlineLevel="0" collapsed="false">
      <c r="B30" s="30"/>
      <c r="C30" s="31"/>
      <c r="D30" s="37"/>
      <c r="E30" s="30"/>
      <c r="F30" s="31"/>
      <c r="G30" s="38"/>
      <c r="H30" s="45"/>
      <c r="I30" s="31"/>
      <c r="J30" s="37"/>
      <c r="K30" s="30"/>
      <c r="L30" s="31"/>
      <c r="M30" s="38"/>
      <c r="N30" s="45"/>
      <c r="O30" s="31"/>
      <c r="P30" s="37"/>
      <c r="Q30" s="30"/>
      <c r="R30" s="31"/>
      <c r="S30" s="38"/>
    </row>
    <row r="31" customFormat="false" ht="18" hidden="false" customHeight="true" outlineLevel="0" collapsed="false">
      <c r="B31" s="30"/>
      <c r="C31" s="31"/>
      <c r="D31" s="37"/>
      <c r="E31" s="30"/>
      <c r="F31" s="31"/>
      <c r="G31" s="38"/>
      <c r="H31" s="45"/>
      <c r="I31" s="31"/>
      <c r="J31" s="37"/>
      <c r="K31" s="30"/>
      <c r="L31" s="31"/>
      <c r="M31" s="38"/>
      <c r="N31" s="45"/>
      <c r="O31" s="31"/>
      <c r="P31" s="37"/>
      <c r="Q31" s="30"/>
      <c r="R31" s="31"/>
      <c r="S31" s="38"/>
    </row>
    <row r="32" customFormat="false" ht="18" hidden="false" customHeight="true" outlineLevel="0" collapsed="false">
      <c r="B32" s="30"/>
      <c r="C32" s="31"/>
      <c r="D32" s="37"/>
      <c r="E32" s="30"/>
      <c r="F32" s="31"/>
      <c r="G32" s="38"/>
      <c r="H32" s="45"/>
      <c r="I32" s="31"/>
      <c r="J32" s="37"/>
      <c r="K32" s="30"/>
      <c r="L32" s="31"/>
      <c r="M32" s="38"/>
      <c r="N32" s="45"/>
      <c r="O32" s="31"/>
      <c r="P32" s="37"/>
      <c r="Q32" s="30"/>
      <c r="R32" s="31"/>
      <c r="S32" s="38"/>
    </row>
    <row r="33" customFormat="false" ht="18" hidden="false" customHeight="true" outlineLevel="0" collapsed="false">
      <c r="B33" s="30"/>
      <c r="C33" s="31"/>
      <c r="D33" s="37"/>
      <c r="E33" s="30"/>
      <c r="F33" s="31"/>
      <c r="G33" s="38"/>
      <c r="H33" s="45"/>
      <c r="I33" s="31"/>
      <c r="J33" s="37"/>
      <c r="K33" s="30"/>
      <c r="L33" s="31"/>
      <c r="M33" s="38"/>
      <c r="N33" s="45"/>
      <c r="O33" s="31"/>
      <c r="P33" s="37"/>
      <c r="Q33" s="30"/>
      <c r="R33" s="31"/>
      <c r="S33" s="38"/>
    </row>
    <row r="34" customFormat="false" ht="18" hidden="false" customHeight="true" outlineLevel="0" collapsed="false">
      <c r="B34" s="30"/>
      <c r="C34" s="31"/>
      <c r="D34" s="37"/>
      <c r="E34" s="30"/>
      <c r="F34" s="31"/>
      <c r="G34" s="38"/>
      <c r="H34" s="45"/>
      <c r="I34" s="31"/>
      <c r="J34" s="37"/>
      <c r="K34" s="30"/>
      <c r="L34" s="31"/>
      <c r="M34" s="38"/>
      <c r="N34" s="45"/>
      <c r="O34" s="31"/>
      <c r="P34" s="37"/>
      <c r="Q34" s="30"/>
      <c r="R34" s="31"/>
      <c r="S34" s="38"/>
    </row>
    <row r="35" customFormat="false" ht="18" hidden="false" customHeight="true" outlineLevel="0" collapsed="false">
      <c r="B35" s="30"/>
      <c r="C35" s="31"/>
      <c r="D35" s="37"/>
      <c r="E35" s="30"/>
      <c r="F35" s="31"/>
      <c r="G35" s="38"/>
      <c r="H35" s="45"/>
      <c r="I35" s="31"/>
      <c r="J35" s="37"/>
      <c r="K35" s="30"/>
      <c r="L35" s="31"/>
      <c r="M35" s="38"/>
      <c r="N35" s="45"/>
      <c r="O35" s="31"/>
      <c r="P35" s="37"/>
      <c r="Q35" s="30"/>
      <c r="R35" s="31"/>
      <c r="S35" s="38"/>
    </row>
    <row r="36" customFormat="false" ht="18" hidden="false" customHeight="true" outlineLevel="0" collapsed="false">
      <c r="B36" s="30"/>
      <c r="C36" s="31"/>
      <c r="D36" s="37"/>
      <c r="E36" s="30"/>
      <c r="F36" s="31"/>
      <c r="G36" s="38"/>
      <c r="H36" s="45"/>
      <c r="I36" s="31"/>
      <c r="J36" s="37"/>
      <c r="K36" s="30"/>
      <c r="L36" s="31"/>
      <c r="M36" s="38"/>
      <c r="N36" s="45"/>
      <c r="O36" s="31"/>
      <c r="P36" s="37"/>
      <c r="Q36" s="30"/>
      <c r="R36" s="31"/>
      <c r="S36" s="38"/>
    </row>
    <row r="37" customFormat="false" ht="18" hidden="false" customHeight="true" outlineLevel="0" collapsed="false">
      <c r="B37" s="30"/>
      <c r="C37" s="31"/>
      <c r="D37" s="37"/>
      <c r="E37" s="30"/>
      <c r="F37" s="31"/>
      <c r="G37" s="38"/>
      <c r="H37" s="45"/>
      <c r="I37" s="31"/>
      <c r="J37" s="37"/>
      <c r="K37" s="30"/>
      <c r="L37" s="31"/>
      <c r="M37" s="38"/>
      <c r="N37" s="45"/>
      <c r="O37" s="31"/>
      <c r="P37" s="37"/>
      <c r="Q37" s="30"/>
      <c r="R37" s="31"/>
      <c r="S37" s="38"/>
    </row>
    <row r="38" customFormat="false" ht="18" hidden="false" customHeight="true" outlineLevel="0" collapsed="false">
      <c r="B38" s="77" t="s">
        <v>116</v>
      </c>
      <c r="C38" s="50" t="n">
        <f aca="false">SUM(C8:C37)</f>
        <v>4555</v>
      </c>
      <c r="D38" s="51" t="n">
        <f aca="false">SUM(D8:D37)</f>
        <v>0</v>
      </c>
      <c r="E38" s="77" t="s">
        <v>116</v>
      </c>
      <c r="F38" s="50" t="n">
        <f aca="false">SUM(F8:F37)</f>
        <v>0</v>
      </c>
      <c r="G38" s="52" t="n">
        <f aca="false">SUM(G8:G37)</f>
        <v>0</v>
      </c>
      <c r="H38" s="78" t="s">
        <v>116</v>
      </c>
      <c r="I38" s="50" t="n">
        <f aca="false">SUM(I8:I37)</f>
        <v>0</v>
      </c>
      <c r="J38" s="51" t="n">
        <f aca="false">SUM(J8:J37)</f>
        <v>0</v>
      </c>
      <c r="K38" s="77" t="s">
        <v>116</v>
      </c>
      <c r="L38" s="50" t="n">
        <f aca="false">SUM(L8:L37)</f>
        <v>335</v>
      </c>
      <c r="M38" s="52" t="n">
        <f aca="false">SUM(M8:M37)</f>
        <v>0</v>
      </c>
      <c r="N38" s="78" t="s">
        <v>116</v>
      </c>
      <c r="O38" s="50" t="n">
        <f aca="false">SUM(O8:O37)</f>
        <v>0</v>
      </c>
      <c r="P38" s="51" t="n">
        <f aca="false">SUM(P8:P37)</f>
        <v>0</v>
      </c>
      <c r="Q38" s="77" t="s">
        <v>116</v>
      </c>
      <c r="R38" s="50" t="n">
        <f aca="false">SUM(R8:R37)</f>
        <v>0</v>
      </c>
      <c r="S38" s="52" t="n">
        <f aca="false">SUM(S8:S37)</f>
        <v>0</v>
      </c>
    </row>
    <row r="39" customFormat="false" ht="25.5" hidden="false" customHeight="true" outlineLevel="0" collapsed="false">
      <c r="B39" s="54"/>
      <c r="C39" s="55"/>
      <c r="D39" s="55"/>
      <c r="E39" s="55"/>
      <c r="F39" s="55"/>
      <c r="G39" s="55"/>
      <c r="H39" s="56" t="s">
        <v>117</v>
      </c>
      <c r="I39" s="57"/>
      <c r="J39" s="55"/>
      <c r="K39" s="58" t="n">
        <f aca="false">D38+G38+J38+M38+P38+S38</f>
        <v>0</v>
      </c>
      <c r="L39" s="59" t="s">
        <v>118</v>
      </c>
      <c r="M39" s="60" t="s">
        <v>119</v>
      </c>
      <c r="N39" s="61" t="n">
        <f aca="false">C38+F38+I38+L38+O38+R38</f>
        <v>4890</v>
      </c>
      <c r="O39" s="62" t="s">
        <v>120</v>
      </c>
      <c r="P39" s="55"/>
      <c r="Q39" s="55"/>
      <c r="R39" s="55"/>
      <c r="S39" s="63"/>
    </row>
    <row r="40" customFormat="false" ht="12.75" hidden="false" customHeight="true" outlineLevel="0" collapsed="false">
      <c r="Q40" s="64"/>
      <c r="R40" s="64"/>
      <c r="S40" s="65" t="s">
        <v>121</v>
      </c>
    </row>
  </sheetData>
  <mergeCells count="6">
    <mergeCell ref="B2:C2"/>
    <mergeCell ref="H3:L3"/>
    <mergeCell ref="B5:C5"/>
    <mergeCell ref="F5:I5"/>
    <mergeCell ref="J5:K5"/>
    <mergeCell ref="L5:M5"/>
  </mergeCells>
  <printOptions headings="false" gridLines="false" gridLinesSet="true" horizontalCentered="false" verticalCentered="false"/>
  <pageMargins left="0.39375" right="0.354166666666667" top="0.590277777777778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15.82"/>
    <col collapsed="false" customWidth="true" hidden="false" outlineLevel="0" max="4" min="3" style="1" width="10.83"/>
    <col collapsed="false" customWidth="true" hidden="false" outlineLevel="0" max="5" min="5" style="1" width="14.82"/>
    <col collapsed="false" customWidth="true" hidden="false" outlineLevel="0" max="7" min="6" style="1" width="10.83"/>
    <col collapsed="false" customWidth="true" hidden="false" outlineLevel="0" max="8" min="8" style="1" width="14.99"/>
    <col collapsed="false" customWidth="true" hidden="false" outlineLevel="0" max="10" min="9" style="1" width="10.83"/>
    <col collapsed="false" customWidth="true" hidden="false" outlineLevel="0" max="11" min="11" style="1" width="14.82"/>
    <col collapsed="false" customWidth="true" hidden="false" outlineLevel="0" max="13" min="12" style="1" width="10.83"/>
    <col collapsed="false" customWidth="true" hidden="false" outlineLevel="0" max="14" min="14" style="1" width="14.82"/>
    <col collapsed="false" customWidth="true" hidden="false" outlineLevel="0" max="16" min="15" style="1" width="10.83"/>
    <col collapsed="false" customWidth="true" hidden="false" outlineLevel="0" max="17" min="17" style="1" width="14.82"/>
    <col collapsed="false" customWidth="true" hidden="false" outlineLevel="0" max="19" min="18" style="1" width="10.83"/>
    <col collapsed="false" customWidth="false" hidden="false" outlineLevel="0" max="257" min="20" style="1" width="9.32"/>
  </cols>
  <sheetData>
    <row r="1" customFormat="false" ht="16.5" hidden="false" customHeight="true" outlineLevel="0" collapsed="false"/>
    <row r="2" customFormat="false" ht="12" hidden="false" customHeight="false" outlineLevel="0" collapsed="false">
      <c r="B2" s="2" t="n">
        <f aca="true">TODAY()</f>
        <v>44770</v>
      </c>
      <c r="C2" s="2"/>
      <c r="D2" s="3"/>
    </row>
    <row r="3" customFormat="false" ht="26.25" hidden="false" customHeight="true" outlineLevel="0" collapsed="false">
      <c r="D3" s="4"/>
      <c r="H3" s="5" t="s">
        <v>0</v>
      </c>
      <c r="I3" s="5"/>
      <c r="J3" s="5"/>
      <c r="K3" s="5"/>
      <c r="L3" s="5"/>
    </row>
    <row r="4" customFormat="false" ht="20.1" hidden="false" customHeight="true" outlineLevel="0" collapsed="false">
      <c r="B4" s="6" t="s">
        <v>1</v>
      </c>
      <c r="C4" s="7"/>
      <c r="D4" s="8" t="s">
        <v>2</v>
      </c>
      <c r="E4" s="9" t="s">
        <v>3</v>
      </c>
      <c r="F4" s="10" t="s">
        <v>4</v>
      </c>
      <c r="G4" s="11"/>
      <c r="H4" s="12"/>
      <c r="I4" s="7"/>
      <c r="J4" s="10" t="s">
        <v>5</v>
      </c>
      <c r="K4" s="7"/>
      <c r="L4" s="10" t="s">
        <v>6</v>
      </c>
      <c r="M4" s="7"/>
      <c r="N4" s="13" t="s">
        <v>7</v>
      </c>
      <c r="O4" s="14" t="s">
        <v>8</v>
      </c>
      <c r="P4" s="11"/>
      <c r="Q4" s="11"/>
      <c r="R4" s="11"/>
      <c r="S4" s="15"/>
    </row>
    <row r="5" customFormat="false" ht="20.1" hidden="false" customHeight="true" outlineLevel="0" collapsed="false">
      <c r="B5" s="16" t="s">
        <v>181</v>
      </c>
      <c r="C5" s="16"/>
      <c r="D5" s="17"/>
      <c r="E5" s="18"/>
      <c r="F5" s="19"/>
      <c r="G5" s="19"/>
      <c r="H5" s="19"/>
      <c r="I5" s="19"/>
      <c r="J5" s="20" t="s">
        <v>10</v>
      </c>
      <c r="K5" s="20"/>
      <c r="L5" s="19"/>
      <c r="M5" s="19"/>
      <c r="N5" s="21"/>
      <c r="O5" s="22"/>
      <c r="P5" s="23"/>
      <c r="Q5" s="23"/>
      <c r="R5" s="23"/>
      <c r="S5" s="24"/>
    </row>
    <row r="7" customFormat="false" ht="18.95" hidden="false" customHeight="true" outlineLevel="0" collapsed="false">
      <c r="B7" s="25" t="s">
        <v>11</v>
      </c>
      <c r="C7" s="26" t="s">
        <v>12</v>
      </c>
      <c r="D7" s="27" t="s">
        <v>13</v>
      </c>
      <c r="E7" s="25" t="s">
        <v>14</v>
      </c>
      <c r="F7" s="26" t="s">
        <v>12</v>
      </c>
      <c r="G7" s="28" t="s">
        <v>13</v>
      </c>
      <c r="H7" s="29" t="s">
        <v>15</v>
      </c>
      <c r="I7" s="26" t="s">
        <v>12</v>
      </c>
      <c r="J7" s="27" t="s">
        <v>13</v>
      </c>
      <c r="K7" s="25" t="s">
        <v>16</v>
      </c>
      <c r="L7" s="26" t="s">
        <v>12</v>
      </c>
      <c r="M7" s="28" t="s">
        <v>13</v>
      </c>
      <c r="N7" s="29"/>
      <c r="O7" s="26" t="s">
        <v>12</v>
      </c>
      <c r="P7" s="27" t="s">
        <v>13</v>
      </c>
      <c r="Q7" s="25"/>
      <c r="R7" s="26" t="s">
        <v>12</v>
      </c>
      <c r="S7" s="28" t="s">
        <v>13</v>
      </c>
    </row>
    <row r="8" customFormat="false" ht="18" hidden="false" customHeight="true" outlineLevel="0" collapsed="false">
      <c r="B8" s="36" t="s">
        <v>182</v>
      </c>
      <c r="C8" s="33" t="n">
        <v>250</v>
      </c>
      <c r="D8" s="32"/>
      <c r="E8" s="36"/>
      <c r="F8" s="33"/>
      <c r="G8" s="34"/>
      <c r="H8" s="82"/>
      <c r="I8" s="33"/>
      <c r="J8" s="32"/>
      <c r="K8" s="36"/>
      <c r="L8" s="33"/>
      <c r="M8" s="34"/>
      <c r="N8" s="82"/>
      <c r="O8" s="33"/>
      <c r="P8" s="32"/>
      <c r="Q8" s="36"/>
      <c r="R8" s="33"/>
      <c r="S8" s="34"/>
    </row>
    <row r="9" customFormat="false" ht="18" hidden="false" customHeight="true" outlineLevel="0" collapsed="false">
      <c r="B9" s="30"/>
      <c r="C9" s="31"/>
      <c r="D9" s="37"/>
      <c r="E9" s="30"/>
      <c r="F9" s="31"/>
      <c r="G9" s="38"/>
      <c r="H9" s="45"/>
      <c r="I9" s="31"/>
      <c r="J9" s="37"/>
      <c r="K9" s="30"/>
      <c r="L9" s="31"/>
      <c r="M9" s="38"/>
      <c r="N9" s="45"/>
      <c r="O9" s="31"/>
      <c r="P9" s="37"/>
      <c r="Q9" s="30"/>
      <c r="R9" s="31"/>
      <c r="S9" s="38"/>
    </row>
    <row r="10" customFormat="false" ht="18" hidden="false" customHeight="true" outlineLevel="0" collapsed="false">
      <c r="B10" s="30"/>
      <c r="C10" s="31"/>
      <c r="D10" s="37"/>
      <c r="E10" s="30"/>
      <c r="F10" s="31"/>
      <c r="G10" s="38"/>
      <c r="H10" s="45"/>
      <c r="I10" s="31"/>
      <c r="J10" s="37"/>
      <c r="K10" s="30"/>
      <c r="L10" s="31"/>
      <c r="M10" s="38"/>
      <c r="N10" s="45"/>
      <c r="O10" s="31"/>
      <c r="P10" s="37"/>
      <c r="Q10" s="30"/>
      <c r="R10" s="31"/>
      <c r="S10" s="38"/>
    </row>
    <row r="11" customFormat="false" ht="18" hidden="false" customHeight="true" outlineLevel="0" collapsed="false">
      <c r="B11" s="30"/>
      <c r="C11" s="31"/>
      <c r="D11" s="37"/>
      <c r="E11" s="30"/>
      <c r="F11" s="31"/>
      <c r="G11" s="38"/>
      <c r="H11" s="45"/>
      <c r="I11" s="31"/>
      <c r="J11" s="37"/>
      <c r="K11" s="30"/>
      <c r="L11" s="31"/>
      <c r="M11" s="38"/>
      <c r="N11" s="45"/>
      <c r="O11" s="31"/>
      <c r="P11" s="37"/>
      <c r="Q11" s="30"/>
      <c r="R11" s="31"/>
      <c r="S11" s="38"/>
    </row>
    <row r="12" customFormat="false" ht="18" hidden="false" customHeight="true" outlineLevel="0" collapsed="false">
      <c r="B12" s="30"/>
      <c r="C12" s="31"/>
      <c r="D12" s="37"/>
      <c r="E12" s="30"/>
      <c r="F12" s="31"/>
      <c r="G12" s="38"/>
      <c r="H12" s="45"/>
      <c r="I12" s="31"/>
      <c r="J12" s="37"/>
      <c r="K12" s="30"/>
      <c r="L12" s="31"/>
      <c r="M12" s="38"/>
      <c r="N12" s="45"/>
      <c r="O12" s="31"/>
      <c r="P12" s="37"/>
      <c r="Q12" s="30"/>
      <c r="R12" s="31"/>
      <c r="S12" s="38"/>
    </row>
    <row r="13" customFormat="false" ht="18" hidden="false" customHeight="true" outlineLevel="0" collapsed="false">
      <c r="B13" s="30" t="s">
        <v>109</v>
      </c>
      <c r="C13" s="31"/>
      <c r="D13" s="37"/>
      <c r="E13" s="30"/>
      <c r="F13" s="31"/>
      <c r="G13" s="38"/>
      <c r="H13" s="45"/>
      <c r="I13" s="31"/>
      <c r="J13" s="37"/>
      <c r="K13" s="30"/>
      <c r="L13" s="31"/>
      <c r="M13" s="38"/>
      <c r="N13" s="45"/>
      <c r="O13" s="31"/>
      <c r="P13" s="37"/>
      <c r="Q13" s="30"/>
      <c r="R13" s="31"/>
      <c r="S13" s="38"/>
    </row>
    <row r="14" customFormat="false" ht="18" hidden="false" customHeight="true" outlineLevel="0" collapsed="false">
      <c r="B14" s="48" t="s">
        <v>113</v>
      </c>
      <c r="C14" s="31"/>
      <c r="D14" s="37"/>
      <c r="E14" s="30"/>
      <c r="F14" s="31"/>
      <c r="G14" s="38"/>
      <c r="H14" s="45"/>
      <c r="I14" s="31"/>
      <c r="J14" s="37"/>
      <c r="K14" s="30"/>
      <c r="L14" s="31"/>
      <c r="M14" s="38"/>
      <c r="N14" s="45"/>
      <c r="O14" s="31"/>
      <c r="P14" s="37"/>
      <c r="Q14" s="30"/>
      <c r="R14" s="31"/>
      <c r="S14" s="38"/>
    </row>
    <row r="15" customFormat="false" ht="18" hidden="false" customHeight="true" outlineLevel="0" collapsed="false">
      <c r="B15" s="30"/>
      <c r="C15" s="31"/>
      <c r="D15" s="37"/>
      <c r="E15" s="30"/>
      <c r="F15" s="31"/>
      <c r="G15" s="38"/>
      <c r="H15" s="45"/>
      <c r="I15" s="31"/>
      <c r="J15" s="37"/>
      <c r="K15" s="30"/>
      <c r="L15" s="31"/>
      <c r="M15" s="38"/>
      <c r="N15" s="45"/>
      <c r="O15" s="31"/>
      <c r="P15" s="37"/>
      <c r="Q15" s="30"/>
      <c r="R15" s="31"/>
      <c r="S15" s="38"/>
    </row>
    <row r="16" customFormat="false" ht="18" hidden="false" customHeight="true" outlineLevel="0" collapsed="false">
      <c r="B16" s="30"/>
      <c r="C16" s="31"/>
      <c r="D16" s="37"/>
      <c r="E16" s="30"/>
      <c r="F16" s="31"/>
      <c r="G16" s="38"/>
      <c r="H16" s="45"/>
      <c r="I16" s="31"/>
      <c r="J16" s="37"/>
      <c r="K16" s="30"/>
      <c r="L16" s="31"/>
      <c r="M16" s="38"/>
      <c r="N16" s="45"/>
      <c r="O16" s="31"/>
      <c r="P16" s="37"/>
      <c r="Q16" s="30"/>
      <c r="R16" s="31"/>
      <c r="S16" s="38"/>
    </row>
    <row r="17" customFormat="false" ht="18" hidden="false" customHeight="true" outlineLevel="0" collapsed="false">
      <c r="B17" s="30"/>
      <c r="C17" s="31"/>
      <c r="D17" s="37"/>
      <c r="E17" s="30"/>
      <c r="F17" s="31"/>
      <c r="G17" s="38"/>
      <c r="H17" s="45"/>
      <c r="I17" s="31"/>
      <c r="J17" s="37"/>
      <c r="K17" s="30"/>
      <c r="L17" s="31"/>
      <c r="M17" s="38"/>
      <c r="N17" s="45"/>
      <c r="O17" s="31"/>
      <c r="P17" s="37"/>
      <c r="Q17" s="30"/>
      <c r="R17" s="31"/>
      <c r="S17" s="38"/>
    </row>
    <row r="18" customFormat="false" ht="18" hidden="false" customHeight="true" outlineLevel="0" collapsed="false">
      <c r="B18" s="30"/>
      <c r="C18" s="31"/>
      <c r="D18" s="37"/>
      <c r="E18" s="30"/>
      <c r="F18" s="31"/>
      <c r="G18" s="38"/>
      <c r="H18" s="45"/>
      <c r="I18" s="31"/>
      <c r="J18" s="37"/>
      <c r="K18" s="30"/>
      <c r="L18" s="31"/>
      <c r="M18" s="38"/>
      <c r="N18" s="45"/>
      <c r="O18" s="31"/>
      <c r="P18" s="37"/>
      <c r="Q18" s="30"/>
      <c r="R18" s="31"/>
      <c r="S18" s="38"/>
    </row>
    <row r="19" customFormat="false" ht="18" hidden="false" customHeight="true" outlineLevel="0" collapsed="false">
      <c r="B19" s="30"/>
      <c r="C19" s="31"/>
      <c r="D19" s="37"/>
      <c r="E19" s="30"/>
      <c r="F19" s="31"/>
      <c r="G19" s="38"/>
      <c r="H19" s="45"/>
      <c r="I19" s="31"/>
      <c r="J19" s="37"/>
      <c r="K19" s="30"/>
      <c r="L19" s="31"/>
      <c r="M19" s="38"/>
      <c r="N19" s="45"/>
      <c r="O19" s="31"/>
      <c r="P19" s="37"/>
      <c r="Q19" s="30"/>
      <c r="R19" s="31"/>
      <c r="S19" s="38"/>
    </row>
    <row r="20" customFormat="false" ht="18" hidden="false" customHeight="true" outlineLevel="0" collapsed="false">
      <c r="B20" s="30"/>
      <c r="C20" s="31"/>
      <c r="D20" s="37"/>
      <c r="E20" s="30"/>
      <c r="F20" s="31"/>
      <c r="G20" s="38"/>
      <c r="H20" s="45"/>
      <c r="I20" s="31"/>
      <c r="J20" s="37"/>
      <c r="K20" s="30"/>
      <c r="L20" s="31"/>
      <c r="M20" s="38"/>
      <c r="N20" s="45"/>
      <c r="O20" s="31"/>
      <c r="P20" s="37"/>
      <c r="Q20" s="30"/>
      <c r="R20" s="31"/>
      <c r="S20" s="38"/>
    </row>
    <row r="21" customFormat="false" ht="18" hidden="false" customHeight="true" outlineLevel="0" collapsed="false">
      <c r="B21" s="30"/>
      <c r="C21" s="31"/>
      <c r="D21" s="37"/>
      <c r="E21" s="30"/>
      <c r="F21" s="31"/>
      <c r="G21" s="38"/>
      <c r="H21" s="45"/>
      <c r="I21" s="31"/>
      <c r="J21" s="37"/>
      <c r="K21" s="30"/>
      <c r="L21" s="31"/>
      <c r="M21" s="38"/>
      <c r="N21" s="45"/>
      <c r="O21" s="31"/>
      <c r="P21" s="37"/>
      <c r="Q21" s="30"/>
      <c r="R21" s="31"/>
      <c r="S21" s="38"/>
    </row>
    <row r="22" customFormat="false" ht="18" hidden="false" customHeight="true" outlineLevel="0" collapsed="false">
      <c r="B22" s="30"/>
      <c r="C22" s="31"/>
      <c r="D22" s="37"/>
      <c r="E22" s="30"/>
      <c r="F22" s="31"/>
      <c r="G22" s="38"/>
      <c r="H22" s="45"/>
      <c r="I22" s="31"/>
      <c r="J22" s="37"/>
      <c r="K22" s="30"/>
      <c r="L22" s="31"/>
      <c r="M22" s="38"/>
      <c r="N22" s="45"/>
      <c r="O22" s="31"/>
      <c r="P22" s="37"/>
      <c r="Q22" s="30"/>
      <c r="R22" s="31"/>
      <c r="S22" s="38"/>
    </row>
    <row r="23" customFormat="false" ht="18" hidden="false" customHeight="true" outlineLevel="0" collapsed="false">
      <c r="B23" s="30"/>
      <c r="C23" s="31"/>
      <c r="D23" s="37"/>
      <c r="E23" s="30"/>
      <c r="F23" s="31"/>
      <c r="G23" s="38"/>
      <c r="H23" s="45"/>
      <c r="I23" s="31"/>
      <c r="J23" s="37"/>
      <c r="K23" s="30"/>
      <c r="L23" s="31"/>
      <c r="M23" s="38"/>
      <c r="N23" s="45"/>
      <c r="O23" s="31"/>
      <c r="P23" s="37"/>
      <c r="Q23" s="30"/>
      <c r="R23" s="31"/>
      <c r="S23" s="38"/>
    </row>
    <row r="24" customFormat="false" ht="18" hidden="false" customHeight="true" outlineLevel="0" collapsed="false">
      <c r="B24" s="30"/>
      <c r="C24" s="31"/>
      <c r="D24" s="37"/>
      <c r="E24" s="30"/>
      <c r="F24" s="31"/>
      <c r="G24" s="38"/>
      <c r="H24" s="45"/>
      <c r="I24" s="31"/>
      <c r="J24" s="37"/>
      <c r="K24" s="30"/>
      <c r="L24" s="31"/>
      <c r="M24" s="38"/>
      <c r="N24" s="45"/>
      <c r="O24" s="31"/>
      <c r="P24" s="37"/>
      <c r="Q24" s="30"/>
      <c r="R24" s="31"/>
      <c r="S24" s="38"/>
    </row>
    <row r="25" customFormat="false" ht="18" hidden="false" customHeight="true" outlineLevel="0" collapsed="false">
      <c r="B25" s="30"/>
      <c r="C25" s="31"/>
      <c r="D25" s="37"/>
      <c r="E25" s="30"/>
      <c r="F25" s="31"/>
      <c r="G25" s="38"/>
      <c r="H25" s="45"/>
      <c r="I25" s="31"/>
      <c r="J25" s="37"/>
      <c r="K25" s="30"/>
      <c r="L25" s="31"/>
      <c r="M25" s="38"/>
      <c r="N25" s="45"/>
      <c r="O25" s="31"/>
      <c r="P25" s="37"/>
      <c r="Q25" s="30"/>
      <c r="R25" s="31"/>
      <c r="S25" s="38"/>
    </row>
    <row r="26" customFormat="false" ht="18" hidden="false" customHeight="true" outlineLevel="0" collapsed="false">
      <c r="B26" s="30"/>
      <c r="C26" s="31"/>
      <c r="D26" s="37"/>
      <c r="E26" s="30"/>
      <c r="F26" s="31"/>
      <c r="G26" s="38"/>
      <c r="H26" s="45"/>
      <c r="I26" s="31"/>
      <c r="J26" s="37"/>
      <c r="K26" s="30"/>
      <c r="L26" s="31"/>
      <c r="M26" s="38"/>
      <c r="N26" s="45"/>
      <c r="O26" s="31"/>
      <c r="P26" s="37"/>
      <c r="Q26" s="30"/>
      <c r="R26" s="31"/>
      <c r="S26" s="38"/>
    </row>
    <row r="27" customFormat="false" ht="18" hidden="false" customHeight="true" outlineLevel="0" collapsed="false">
      <c r="B27" s="30"/>
      <c r="C27" s="31"/>
      <c r="D27" s="37"/>
      <c r="E27" s="30"/>
      <c r="F27" s="31"/>
      <c r="G27" s="38"/>
      <c r="H27" s="45"/>
      <c r="I27" s="31"/>
      <c r="J27" s="37"/>
      <c r="K27" s="30"/>
      <c r="L27" s="31"/>
      <c r="M27" s="38"/>
      <c r="N27" s="45"/>
      <c r="O27" s="31"/>
      <c r="P27" s="37"/>
      <c r="Q27" s="30"/>
      <c r="R27" s="31"/>
      <c r="S27" s="38"/>
    </row>
    <row r="28" customFormat="false" ht="18" hidden="false" customHeight="true" outlineLevel="0" collapsed="false">
      <c r="B28" s="30"/>
      <c r="C28" s="31"/>
      <c r="D28" s="37"/>
      <c r="E28" s="30"/>
      <c r="F28" s="31"/>
      <c r="G28" s="38"/>
      <c r="H28" s="45"/>
      <c r="I28" s="31"/>
      <c r="J28" s="37"/>
      <c r="K28" s="30"/>
      <c r="L28" s="31"/>
      <c r="M28" s="38"/>
      <c r="N28" s="45"/>
      <c r="O28" s="31"/>
      <c r="P28" s="37"/>
      <c r="Q28" s="30"/>
      <c r="R28" s="31"/>
      <c r="S28" s="38"/>
    </row>
    <row r="29" customFormat="false" ht="18" hidden="false" customHeight="true" outlineLevel="0" collapsed="false">
      <c r="B29" s="30"/>
      <c r="C29" s="31"/>
      <c r="D29" s="37"/>
      <c r="E29" s="30"/>
      <c r="F29" s="31"/>
      <c r="G29" s="38"/>
      <c r="H29" s="45"/>
      <c r="I29" s="31"/>
      <c r="J29" s="37"/>
      <c r="K29" s="30"/>
      <c r="L29" s="31"/>
      <c r="M29" s="38"/>
      <c r="N29" s="45"/>
      <c r="O29" s="31"/>
      <c r="P29" s="37"/>
      <c r="Q29" s="30"/>
      <c r="R29" s="31"/>
      <c r="S29" s="38"/>
    </row>
    <row r="30" customFormat="false" ht="18" hidden="false" customHeight="true" outlineLevel="0" collapsed="false">
      <c r="B30" s="30"/>
      <c r="C30" s="31"/>
      <c r="D30" s="37"/>
      <c r="E30" s="30"/>
      <c r="F30" s="31"/>
      <c r="G30" s="38"/>
      <c r="H30" s="45"/>
      <c r="I30" s="31"/>
      <c r="J30" s="37"/>
      <c r="K30" s="30"/>
      <c r="L30" s="31"/>
      <c r="M30" s="38"/>
      <c r="N30" s="45"/>
      <c r="O30" s="31"/>
      <c r="P30" s="37"/>
      <c r="Q30" s="30"/>
      <c r="R30" s="31"/>
      <c r="S30" s="38"/>
    </row>
    <row r="31" customFormat="false" ht="18" hidden="false" customHeight="true" outlineLevel="0" collapsed="false">
      <c r="B31" s="30"/>
      <c r="C31" s="31"/>
      <c r="D31" s="37"/>
      <c r="E31" s="30"/>
      <c r="F31" s="31"/>
      <c r="G31" s="38"/>
      <c r="H31" s="45"/>
      <c r="I31" s="31"/>
      <c r="J31" s="37"/>
      <c r="K31" s="30"/>
      <c r="L31" s="31"/>
      <c r="M31" s="38"/>
      <c r="N31" s="45"/>
      <c r="O31" s="31"/>
      <c r="P31" s="37"/>
      <c r="Q31" s="30"/>
      <c r="R31" s="31"/>
      <c r="S31" s="38"/>
    </row>
    <row r="32" customFormat="false" ht="18" hidden="false" customHeight="true" outlineLevel="0" collapsed="false">
      <c r="B32" s="30"/>
      <c r="C32" s="31"/>
      <c r="D32" s="37"/>
      <c r="E32" s="30"/>
      <c r="F32" s="31"/>
      <c r="G32" s="38"/>
      <c r="H32" s="45"/>
      <c r="I32" s="31"/>
      <c r="J32" s="37"/>
      <c r="K32" s="30"/>
      <c r="L32" s="31"/>
      <c r="M32" s="38"/>
      <c r="N32" s="45"/>
      <c r="O32" s="31"/>
      <c r="P32" s="37"/>
      <c r="Q32" s="30"/>
      <c r="R32" s="31"/>
      <c r="S32" s="38"/>
    </row>
    <row r="33" customFormat="false" ht="18" hidden="false" customHeight="true" outlineLevel="0" collapsed="false">
      <c r="B33" s="30"/>
      <c r="C33" s="31"/>
      <c r="D33" s="37"/>
      <c r="E33" s="30"/>
      <c r="F33" s="31"/>
      <c r="G33" s="38"/>
      <c r="H33" s="45"/>
      <c r="I33" s="31"/>
      <c r="J33" s="37"/>
      <c r="K33" s="30"/>
      <c r="L33" s="31"/>
      <c r="M33" s="38"/>
      <c r="N33" s="45"/>
      <c r="O33" s="31"/>
      <c r="P33" s="37"/>
      <c r="Q33" s="30"/>
      <c r="R33" s="31"/>
      <c r="S33" s="38"/>
    </row>
    <row r="34" customFormat="false" ht="18" hidden="false" customHeight="true" outlineLevel="0" collapsed="false">
      <c r="B34" s="30"/>
      <c r="C34" s="31"/>
      <c r="D34" s="37"/>
      <c r="E34" s="30"/>
      <c r="F34" s="31"/>
      <c r="G34" s="38"/>
      <c r="H34" s="45"/>
      <c r="I34" s="31"/>
      <c r="J34" s="37"/>
      <c r="K34" s="30"/>
      <c r="L34" s="31"/>
      <c r="M34" s="38"/>
      <c r="N34" s="45"/>
      <c r="O34" s="31"/>
      <c r="P34" s="37"/>
      <c r="Q34" s="30"/>
      <c r="R34" s="31"/>
      <c r="S34" s="38"/>
    </row>
    <row r="35" customFormat="false" ht="18" hidden="false" customHeight="true" outlineLevel="0" collapsed="false">
      <c r="B35" s="30"/>
      <c r="C35" s="31"/>
      <c r="D35" s="37"/>
      <c r="E35" s="30"/>
      <c r="F35" s="31"/>
      <c r="G35" s="38"/>
      <c r="H35" s="45"/>
      <c r="I35" s="31"/>
      <c r="J35" s="37"/>
      <c r="K35" s="30"/>
      <c r="L35" s="31"/>
      <c r="M35" s="38"/>
      <c r="N35" s="45"/>
      <c r="O35" s="31"/>
      <c r="P35" s="37"/>
      <c r="Q35" s="30"/>
      <c r="R35" s="31"/>
      <c r="S35" s="38"/>
    </row>
    <row r="36" customFormat="false" ht="18" hidden="false" customHeight="true" outlineLevel="0" collapsed="false">
      <c r="B36" s="30"/>
      <c r="C36" s="31"/>
      <c r="D36" s="37"/>
      <c r="E36" s="30"/>
      <c r="F36" s="31"/>
      <c r="G36" s="38"/>
      <c r="H36" s="45"/>
      <c r="I36" s="31"/>
      <c r="J36" s="37"/>
      <c r="K36" s="30"/>
      <c r="L36" s="31"/>
      <c r="M36" s="38"/>
      <c r="N36" s="45"/>
      <c r="O36" s="31"/>
      <c r="P36" s="37"/>
      <c r="Q36" s="30"/>
      <c r="R36" s="31"/>
      <c r="S36" s="38"/>
    </row>
    <row r="37" customFormat="false" ht="18" hidden="false" customHeight="true" outlineLevel="0" collapsed="false">
      <c r="B37" s="30"/>
      <c r="C37" s="31"/>
      <c r="D37" s="37"/>
      <c r="E37" s="30"/>
      <c r="F37" s="31"/>
      <c r="G37" s="38"/>
      <c r="H37" s="45"/>
      <c r="I37" s="31"/>
      <c r="J37" s="37"/>
      <c r="K37" s="30"/>
      <c r="L37" s="31"/>
      <c r="M37" s="38"/>
      <c r="N37" s="45"/>
      <c r="O37" s="31"/>
      <c r="P37" s="37"/>
      <c r="Q37" s="30"/>
      <c r="R37" s="31"/>
      <c r="S37" s="38"/>
    </row>
    <row r="38" customFormat="false" ht="18" hidden="false" customHeight="true" outlineLevel="0" collapsed="false">
      <c r="B38" s="77" t="s">
        <v>116</v>
      </c>
      <c r="C38" s="50" t="n">
        <f aca="false">SUM(C8:C37)</f>
        <v>250</v>
      </c>
      <c r="D38" s="51" t="n">
        <f aca="false">SUM(D8:D37)</f>
        <v>0</v>
      </c>
      <c r="E38" s="77" t="s">
        <v>116</v>
      </c>
      <c r="F38" s="50" t="n">
        <f aca="false">SUM(F8:F37)</f>
        <v>0</v>
      </c>
      <c r="G38" s="52" t="n">
        <f aca="false">SUM(G8:G37)</f>
        <v>0</v>
      </c>
      <c r="H38" s="78" t="s">
        <v>116</v>
      </c>
      <c r="I38" s="50" t="n">
        <f aca="false">SUM(I8:I37)</f>
        <v>0</v>
      </c>
      <c r="J38" s="51" t="n">
        <f aca="false">SUM(J8:J37)</f>
        <v>0</v>
      </c>
      <c r="K38" s="77" t="s">
        <v>116</v>
      </c>
      <c r="L38" s="50" t="n">
        <f aca="false">SUM(L8:L37)</f>
        <v>0</v>
      </c>
      <c r="M38" s="52" t="n">
        <f aca="false">SUM(M8:M37)</f>
        <v>0</v>
      </c>
      <c r="N38" s="78" t="s">
        <v>116</v>
      </c>
      <c r="O38" s="50" t="n">
        <f aca="false">SUM(O8:O37)</f>
        <v>0</v>
      </c>
      <c r="P38" s="51" t="n">
        <f aca="false">SUM(P8:P37)</f>
        <v>0</v>
      </c>
      <c r="Q38" s="77" t="s">
        <v>116</v>
      </c>
      <c r="R38" s="50" t="n">
        <f aca="false">SUM(R8:R37)</f>
        <v>0</v>
      </c>
      <c r="S38" s="52" t="n">
        <f aca="false">SUM(S8:S37)</f>
        <v>0</v>
      </c>
    </row>
    <row r="39" customFormat="false" ht="25.5" hidden="false" customHeight="true" outlineLevel="0" collapsed="false">
      <c r="B39" s="54"/>
      <c r="C39" s="55"/>
      <c r="D39" s="55"/>
      <c r="E39" s="55"/>
      <c r="F39" s="55"/>
      <c r="G39" s="55"/>
      <c r="H39" s="56" t="s">
        <v>117</v>
      </c>
      <c r="I39" s="57"/>
      <c r="J39" s="55"/>
      <c r="K39" s="58" t="n">
        <f aca="false">D38+G38+J38+M38+P38+S38</f>
        <v>0</v>
      </c>
      <c r="L39" s="59" t="s">
        <v>118</v>
      </c>
      <c r="M39" s="60" t="s">
        <v>119</v>
      </c>
      <c r="N39" s="61" t="n">
        <f aca="false">C38+F38+I38+L38+O38+R38</f>
        <v>250</v>
      </c>
      <c r="O39" s="62" t="s">
        <v>120</v>
      </c>
      <c r="P39" s="55"/>
      <c r="Q39" s="55"/>
      <c r="R39" s="55"/>
      <c r="S39" s="63"/>
    </row>
    <row r="40" customFormat="false" ht="12.75" hidden="false" customHeight="true" outlineLevel="0" collapsed="false">
      <c r="Q40" s="64"/>
      <c r="R40" s="64"/>
      <c r="S40" s="65" t="s">
        <v>121</v>
      </c>
    </row>
  </sheetData>
  <mergeCells count="6">
    <mergeCell ref="B2:C2"/>
    <mergeCell ref="H3:L3"/>
    <mergeCell ref="B5:C5"/>
    <mergeCell ref="F5:I5"/>
    <mergeCell ref="J5:K5"/>
    <mergeCell ref="L5:M5"/>
  </mergeCells>
  <printOptions headings="false" gridLines="false" gridLinesSet="true" horizontalCentered="false" verticalCentered="false"/>
  <pageMargins left="0.39375" right="0.354166666666667" top="0.590277777777778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0"/>
  <sheetViews>
    <sheetView showFormulas="false" showGridLines="true" showRowColHeaders="true" showZeros="false" rightToLeft="false" tabSelected="false" showOutlineSymbols="true" defaultGridColor="true" view="normal" topLeftCell="K4" colorId="64" zoomScale="100" zoomScaleNormal="100" zoomScalePageLayoutView="100" workbookViewId="0">
      <selection pane="topLeft" activeCell="Q7" activeCellId="0" sqref="Q7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16.83"/>
    <col collapsed="false" customWidth="true" hidden="false" outlineLevel="0" max="4" min="3" style="1" width="10.83"/>
    <col collapsed="false" customWidth="true" hidden="false" outlineLevel="0" max="5" min="5" style="1" width="14.82"/>
    <col collapsed="false" customWidth="true" hidden="false" outlineLevel="0" max="7" min="6" style="1" width="10.83"/>
    <col collapsed="false" customWidth="true" hidden="false" outlineLevel="0" max="8" min="8" style="1" width="14.99"/>
    <col collapsed="false" customWidth="true" hidden="false" outlineLevel="0" max="10" min="9" style="1" width="10.83"/>
    <col collapsed="false" customWidth="true" hidden="false" outlineLevel="0" max="11" min="11" style="1" width="14.82"/>
    <col collapsed="false" customWidth="true" hidden="false" outlineLevel="0" max="13" min="12" style="1" width="10.83"/>
    <col collapsed="false" customWidth="true" hidden="false" outlineLevel="0" max="14" min="14" style="1" width="14.82"/>
    <col collapsed="false" customWidth="true" hidden="false" outlineLevel="0" max="16" min="15" style="1" width="10.83"/>
    <col collapsed="false" customWidth="true" hidden="false" outlineLevel="0" max="17" min="17" style="1" width="14.82"/>
    <col collapsed="false" customWidth="true" hidden="false" outlineLevel="0" max="19" min="18" style="1" width="10.83"/>
    <col collapsed="false" customWidth="false" hidden="false" outlineLevel="0" max="257" min="20" style="1" width="9.32"/>
  </cols>
  <sheetData>
    <row r="1" customFormat="false" ht="16.5" hidden="false" customHeight="true" outlineLevel="0" collapsed="false"/>
    <row r="2" customFormat="false" ht="12" hidden="false" customHeight="false" outlineLevel="0" collapsed="false">
      <c r="B2" s="2" t="n">
        <f aca="true">TODAY()</f>
        <v>44770</v>
      </c>
      <c r="C2" s="2"/>
      <c r="D2" s="3"/>
    </row>
    <row r="3" customFormat="false" ht="26.25" hidden="false" customHeight="true" outlineLevel="0" collapsed="false">
      <c r="D3" s="4"/>
      <c r="H3" s="5" t="s">
        <v>0</v>
      </c>
      <c r="I3" s="5"/>
      <c r="J3" s="5"/>
      <c r="K3" s="5"/>
      <c r="L3" s="5"/>
    </row>
    <row r="4" customFormat="false" ht="20.1" hidden="false" customHeight="true" outlineLevel="0" collapsed="false">
      <c r="B4" s="6" t="s">
        <v>1</v>
      </c>
      <c r="C4" s="7"/>
      <c r="D4" s="8" t="s">
        <v>2</v>
      </c>
      <c r="E4" s="9" t="s">
        <v>3</v>
      </c>
      <c r="F4" s="10" t="s">
        <v>4</v>
      </c>
      <c r="G4" s="11"/>
      <c r="H4" s="12"/>
      <c r="I4" s="7"/>
      <c r="J4" s="10" t="s">
        <v>5</v>
      </c>
      <c r="K4" s="7"/>
      <c r="L4" s="10" t="s">
        <v>6</v>
      </c>
      <c r="M4" s="7"/>
      <c r="N4" s="13" t="s">
        <v>7</v>
      </c>
      <c r="O4" s="14" t="s">
        <v>8</v>
      </c>
      <c r="P4" s="11"/>
      <c r="Q4" s="11"/>
      <c r="R4" s="11"/>
      <c r="S4" s="15"/>
    </row>
    <row r="5" customFormat="false" ht="20.1" hidden="false" customHeight="true" outlineLevel="0" collapsed="false">
      <c r="B5" s="16" t="s">
        <v>183</v>
      </c>
      <c r="C5" s="16"/>
      <c r="D5" s="17"/>
      <c r="E5" s="18"/>
      <c r="F5" s="19"/>
      <c r="G5" s="19"/>
      <c r="H5" s="19"/>
      <c r="I5" s="19"/>
      <c r="J5" s="20" t="s">
        <v>10</v>
      </c>
      <c r="K5" s="20"/>
      <c r="L5" s="19"/>
      <c r="M5" s="19"/>
      <c r="N5" s="21"/>
      <c r="O5" s="22"/>
      <c r="P5" s="23"/>
      <c r="Q5" s="23"/>
      <c r="R5" s="23"/>
      <c r="S5" s="24"/>
    </row>
    <row r="7" customFormat="false" ht="18.95" hidden="false" customHeight="true" outlineLevel="0" collapsed="false">
      <c r="B7" s="25" t="s">
        <v>11</v>
      </c>
      <c r="C7" s="26" t="s">
        <v>12</v>
      </c>
      <c r="D7" s="27" t="s">
        <v>13</v>
      </c>
      <c r="E7" s="25" t="s">
        <v>14</v>
      </c>
      <c r="F7" s="26" t="s">
        <v>12</v>
      </c>
      <c r="G7" s="28" t="s">
        <v>13</v>
      </c>
      <c r="H7" s="29" t="s">
        <v>15</v>
      </c>
      <c r="I7" s="26" t="s">
        <v>12</v>
      </c>
      <c r="J7" s="27" t="s">
        <v>13</v>
      </c>
      <c r="K7" s="25" t="s">
        <v>16</v>
      </c>
      <c r="L7" s="26" t="s">
        <v>12</v>
      </c>
      <c r="M7" s="28" t="s">
        <v>13</v>
      </c>
      <c r="N7" s="29"/>
      <c r="O7" s="26" t="s">
        <v>12</v>
      </c>
      <c r="P7" s="27" t="s">
        <v>13</v>
      </c>
      <c r="Q7" s="25" t="s">
        <v>184</v>
      </c>
      <c r="R7" s="26" t="s">
        <v>12</v>
      </c>
      <c r="S7" s="28" t="s">
        <v>13</v>
      </c>
    </row>
    <row r="8" customFormat="false" ht="18" hidden="false" customHeight="true" outlineLevel="0" collapsed="false">
      <c r="B8" s="36" t="s">
        <v>185</v>
      </c>
      <c r="C8" s="33" t="n">
        <v>1015</v>
      </c>
      <c r="D8" s="32"/>
      <c r="E8" s="80" t="s">
        <v>186</v>
      </c>
      <c r="F8" s="33"/>
      <c r="G8" s="34"/>
      <c r="H8" s="79" t="s">
        <v>186</v>
      </c>
      <c r="I8" s="33"/>
      <c r="J8" s="32"/>
      <c r="K8" s="36" t="s">
        <v>186</v>
      </c>
      <c r="L8" s="33" t="n">
        <v>15</v>
      </c>
      <c r="M8" s="34"/>
      <c r="N8" s="82"/>
      <c r="O8" s="33"/>
      <c r="P8" s="32"/>
      <c r="Q8" s="36" t="s">
        <v>186</v>
      </c>
      <c r="R8" s="33" t="n">
        <v>65</v>
      </c>
      <c r="S8" s="34"/>
    </row>
    <row r="9" customFormat="false" ht="18" hidden="false" customHeight="true" outlineLevel="0" collapsed="false">
      <c r="B9" s="30" t="s">
        <v>187</v>
      </c>
      <c r="C9" s="31" t="n">
        <v>155</v>
      </c>
      <c r="D9" s="37"/>
      <c r="E9" s="30"/>
      <c r="F9" s="31"/>
      <c r="G9" s="38"/>
      <c r="H9" s="45"/>
      <c r="I9" s="31"/>
      <c r="J9" s="37"/>
      <c r="K9" s="30"/>
      <c r="L9" s="31"/>
      <c r="M9" s="38"/>
      <c r="N9" s="45"/>
      <c r="O9" s="31"/>
      <c r="P9" s="37"/>
      <c r="Q9" s="30"/>
      <c r="R9" s="31"/>
      <c r="S9" s="38"/>
    </row>
    <row r="10" customFormat="false" ht="18" hidden="false" customHeight="true" outlineLevel="0" collapsed="false">
      <c r="B10" s="30" t="s">
        <v>188</v>
      </c>
      <c r="C10" s="31" t="n">
        <v>30</v>
      </c>
      <c r="D10" s="37"/>
      <c r="E10" s="30"/>
      <c r="F10" s="31"/>
      <c r="G10" s="38"/>
      <c r="H10" s="45"/>
      <c r="I10" s="83"/>
      <c r="J10" s="37"/>
      <c r="K10" s="30"/>
      <c r="L10" s="31"/>
      <c r="M10" s="38"/>
      <c r="N10" s="45"/>
      <c r="O10" s="31"/>
      <c r="P10" s="37"/>
      <c r="Q10" s="30"/>
      <c r="R10" s="31"/>
      <c r="S10" s="38"/>
    </row>
    <row r="11" customFormat="false" ht="18" hidden="false" customHeight="true" outlineLevel="0" collapsed="false">
      <c r="B11" s="30" t="s">
        <v>189</v>
      </c>
      <c r="C11" s="31" t="n">
        <v>280</v>
      </c>
      <c r="D11" s="37"/>
      <c r="E11" s="30"/>
      <c r="F11" s="31"/>
      <c r="G11" s="38"/>
      <c r="H11" s="45"/>
      <c r="I11" s="31"/>
      <c r="J11" s="37"/>
      <c r="K11" s="30"/>
      <c r="L11" s="31"/>
      <c r="M11" s="38"/>
      <c r="N11" s="45"/>
      <c r="O11" s="31"/>
      <c r="P11" s="37"/>
      <c r="Q11" s="30" t="s">
        <v>159</v>
      </c>
      <c r="R11" s="31"/>
      <c r="S11" s="38"/>
    </row>
    <row r="12" customFormat="false" ht="18" hidden="false" customHeight="true" outlineLevel="0" collapsed="false">
      <c r="B12" s="30"/>
      <c r="C12" s="31"/>
      <c r="D12" s="37"/>
      <c r="E12" s="30"/>
      <c r="F12" s="31"/>
      <c r="G12" s="38"/>
      <c r="H12" s="45"/>
      <c r="I12" s="31"/>
      <c r="J12" s="37"/>
      <c r="K12" s="30"/>
      <c r="L12" s="31"/>
      <c r="M12" s="38"/>
      <c r="N12" s="45"/>
      <c r="O12" s="31"/>
      <c r="P12" s="37"/>
      <c r="Q12" s="30"/>
      <c r="R12" s="31"/>
      <c r="S12" s="38"/>
    </row>
    <row r="13" customFormat="false" ht="18" hidden="false" customHeight="true" outlineLevel="0" collapsed="false">
      <c r="B13" s="30"/>
      <c r="C13" s="31"/>
      <c r="D13" s="37"/>
      <c r="E13" s="30"/>
      <c r="F13" s="31"/>
      <c r="G13" s="38"/>
      <c r="H13" s="45"/>
      <c r="I13" s="31"/>
      <c r="J13" s="37"/>
      <c r="K13" s="30"/>
      <c r="L13" s="31"/>
      <c r="M13" s="38"/>
      <c r="N13" s="45"/>
      <c r="O13" s="31"/>
      <c r="P13" s="37"/>
      <c r="Q13" s="30"/>
      <c r="R13" s="31"/>
      <c r="S13" s="38"/>
    </row>
    <row r="14" customFormat="false" ht="18" hidden="false" customHeight="true" outlineLevel="0" collapsed="false">
      <c r="B14" s="30"/>
      <c r="C14" s="31"/>
      <c r="D14" s="37"/>
      <c r="E14" s="30"/>
      <c r="F14" s="31"/>
      <c r="G14" s="38"/>
      <c r="H14" s="45"/>
      <c r="I14" s="31"/>
      <c r="J14" s="37"/>
      <c r="K14" s="30"/>
      <c r="L14" s="31"/>
      <c r="M14" s="38"/>
      <c r="N14" s="45"/>
      <c r="O14" s="31"/>
      <c r="P14" s="37"/>
      <c r="Q14" s="30"/>
      <c r="R14" s="31"/>
      <c r="S14" s="38"/>
    </row>
    <row r="15" customFormat="false" ht="18" hidden="false" customHeight="true" outlineLevel="0" collapsed="false">
      <c r="B15" s="30"/>
      <c r="C15" s="31"/>
      <c r="D15" s="37"/>
      <c r="E15" s="30"/>
      <c r="F15" s="31"/>
      <c r="G15" s="38"/>
      <c r="H15" s="45"/>
      <c r="I15" s="31"/>
      <c r="J15" s="37"/>
      <c r="K15" s="30"/>
      <c r="L15" s="31"/>
      <c r="M15" s="38"/>
      <c r="N15" s="45"/>
      <c r="O15" s="31"/>
      <c r="P15" s="37"/>
      <c r="Q15" s="30"/>
      <c r="R15" s="31"/>
      <c r="S15" s="38"/>
    </row>
    <row r="16" customFormat="false" ht="18" hidden="false" customHeight="true" outlineLevel="0" collapsed="false">
      <c r="B16" s="30"/>
      <c r="C16" s="31"/>
      <c r="D16" s="37"/>
      <c r="E16" s="30"/>
      <c r="F16" s="31"/>
      <c r="G16" s="38"/>
      <c r="H16" s="45"/>
      <c r="I16" s="31"/>
      <c r="J16" s="37"/>
      <c r="K16" s="30"/>
      <c r="L16" s="31"/>
      <c r="M16" s="38"/>
      <c r="N16" s="45"/>
      <c r="O16" s="31"/>
      <c r="P16" s="37"/>
      <c r="Q16" s="30"/>
      <c r="R16" s="31"/>
      <c r="S16" s="38"/>
    </row>
    <row r="17" customFormat="false" ht="18" hidden="false" customHeight="true" outlineLevel="0" collapsed="false">
      <c r="B17" s="30" t="s">
        <v>109</v>
      </c>
      <c r="C17" s="31"/>
      <c r="D17" s="37"/>
      <c r="E17" s="46" t="s">
        <v>190</v>
      </c>
      <c r="F17" s="31"/>
      <c r="G17" s="38"/>
      <c r="H17" s="46" t="s">
        <v>111</v>
      </c>
      <c r="I17" s="31"/>
      <c r="J17" s="37"/>
      <c r="K17" s="84"/>
      <c r="L17" s="31"/>
      <c r="M17" s="38"/>
      <c r="N17" s="45"/>
      <c r="O17" s="31"/>
      <c r="P17" s="37"/>
      <c r="Q17" s="30"/>
      <c r="R17" s="31"/>
      <c r="S17" s="38"/>
    </row>
    <row r="18" customFormat="false" ht="18" hidden="false" customHeight="true" outlineLevel="0" collapsed="false">
      <c r="B18" s="48" t="s">
        <v>113</v>
      </c>
      <c r="C18" s="31"/>
      <c r="D18" s="37"/>
      <c r="E18" s="46" t="s">
        <v>115</v>
      </c>
      <c r="F18" s="31"/>
      <c r="G18" s="38"/>
      <c r="H18" s="46" t="s">
        <v>115</v>
      </c>
      <c r="I18" s="31"/>
      <c r="J18" s="37"/>
      <c r="K18" s="84"/>
      <c r="L18" s="31"/>
      <c r="M18" s="38"/>
      <c r="N18" s="45"/>
      <c r="O18" s="31"/>
      <c r="P18" s="37"/>
      <c r="Q18" s="30"/>
      <c r="R18" s="31"/>
      <c r="S18" s="38"/>
    </row>
    <row r="19" customFormat="false" ht="18" hidden="false" customHeight="true" outlineLevel="0" collapsed="false">
      <c r="B19" s="30"/>
      <c r="C19" s="31"/>
      <c r="D19" s="37"/>
      <c r="E19" s="30"/>
      <c r="F19" s="31"/>
      <c r="G19" s="38"/>
      <c r="H19" s="45"/>
      <c r="I19" s="31"/>
      <c r="J19" s="37"/>
      <c r="K19" s="30"/>
      <c r="L19" s="31"/>
      <c r="M19" s="38"/>
      <c r="N19" s="45"/>
      <c r="O19" s="31"/>
      <c r="P19" s="37"/>
      <c r="Q19" s="30"/>
      <c r="R19" s="31"/>
      <c r="S19" s="38"/>
    </row>
    <row r="20" customFormat="false" ht="18" hidden="false" customHeight="true" outlineLevel="0" collapsed="false">
      <c r="B20" s="30"/>
      <c r="C20" s="31"/>
      <c r="D20" s="37"/>
      <c r="E20" s="30"/>
      <c r="F20" s="31"/>
      <c r="G20" s="38"/>
      <c r="H20" s="45"/>
      <c r="I20" s="31"/>
      <c r="J20" s="37"/>
      <c r="K20" s="30"/>
      <c r="L20" s="31"/>
      <c r="M20" s="38"/>
      <c r="N20" s="45"/>
      <c r="O20" s="31"/>
      <c r="P20" s="37"/>
      <c r="Q20" s="30"/>
      <c r="R20" s="31"/>
      <c r="S20" s="38"/>
    </row>
    <row r="21" customFormat="false" ht="18" hidden="false" customHeight="true" outlineLevel="0" collapsed="false">
      <c r="B21" s="30"/>
      <c r="C21" s="31"/>
      <c r="D21" s="37"/>
      <c r="E21" s="30"/>
      <c r="F21" s="31"/>
      <c r="G21" s="38"/>
      <c r="H21" s="45"/>
      <c r="I21" s="31"/>
      <c r="J21" s="37"/>
      <c r="K21" s="30"/>
      <c r="L21" s="31"/>
      <c r="M21" s="38"/>
      <c r="N21" s="45"/>
      <c r="O21" s="31"/>
      <c r="P21" s="37"/>
      <c r="Q21" s="30"/>
      <c r="R21" s="31"/>
      <c r="S21" s="38"/>
    </row>
    <row r="22" customFormat="false" ht="18" hidden="false" customHeight="true" outlineLevel="0" collapsed="false">
      <c r="B22" s="30"/>
      <c r="C22" s="31"/>
      <c r="D22" s="37"/>
      <c r="E22" s="30"/>
      <c r="F22" s="31"/>
      <c r="G22" s="38"/>
      <c r="H22" s="45"/>
      <c r="I22" s="31"/>
      <c r="J22" s="37"/>
      <c r="K22" s="30"/>
      <c r="L22" s="31"/>
      <c r="M22" s="38"/>
      <c r="N22" s="45"/>
      <c r="O22" s="31"/>
      <c r="P22" s="37"/>
      <c r="Q22" s="30"/>
      <c r="R22" s="31"/>
      <c r="S22" s="38"/>
    </row>
    <row r="23" customFormat="false" ht="18" hidden="false" customHeight="true" outlineLevel="0" collapsed="false">
      <c r="B23" s="30"/>
      <c r="C23" s="31"/>
      <c r="D23" s="37"/>
      <c r="E23" s="30"/>
      <c r="F23" s="31"/>
      <c r="G23" s="38"/>
      <c r="H23" s="45"/>
      <c r="I23" s="31"/>
      <c r="J23" s="37"/>
      <c r="K23" s="30"/>
      <c r="L23" s="31"/>
      <c r="M23" s="38"/>
      <c r="N23" s="45"/>
      <c r="O23" s="31"/>
      <c r="P23" s="37"/>
      <c r="Q23" s="30"/>
      <c r="R23" s="31"/>
      <c r="S23" s="38"/>
    </row>
    <row r="24" customFormat="false" ht="18" hidden="false" customHeight="true" outlineLevel="0" collapsed="false">
      <c r="B24" s="30"/>
      <c r="C24" s="31"/>
      <c r="D24" s="37"/>
      <c r="E24" s="30"/>
      <c r="F24" s="31"/>
      <c r="G24" s="38"/>
      <c r="H24" s="45"/>
      <c r="I24" s="31"/>
      <c r="J24" s="37"/>
      <c r="K24" s="30"/>
      <c r="L24" s="31"/>
      <c r="M24" s="38"/>
      <c r="N24" s="45"/>
      <c r="O24" s="31"/>
      <c r="P24" s="37"/>
      <c r="Q24" s="30"/>
      <c r="R24" s="31"/>
      <c r="S24" s="38"/>
    </row>
    <row r="25" customFormat="false" ht="18" hidden="false" customHeight="true" outlineLevel="0" collapsed="false">
      <c r="B25" s="30"/>
      <c r="C25" s="31"/>
      <c r="D25" s="37"/>
      <c r="E25" s="30"/>
      <c r="F25" s="31"/>
      <c r="G25" s="38"/>
      <c r="H25" s="45"/>
      <c r="I25" s="31"/>
      <c r="J25" s="37"/>
      <c r="K25" s="30"/>
      <c r="L25" s="31"/>
      <c r="M25" s="38"/>
      <c r="N25" s="45"/>
      <c r="O25" s="31"/>
      <c r="P25" s="37"/>
      <c r="Q25" s="30"/>
      <c r="R25" s="31"/>
      <c r="S25" s="38"/>
    </row>
    <row r="26" customFormat="false" ht="18" hidden="false" customHeight="true" outlineLevel="0" collapsed="false">
      <c r="B26" s="30"/>
      <c r="C26" s="31"/>
      <c r="D26" s="37"/>
      <c r="E26" s="30"/>
      <c r="F26" s="31"/>
      <c r="G26" s="38"/>
      <c r="H26" s="45"/>
      <c r="I26" s="31"/>
      <c r="J26" s="37"/>
      <c r="K26" s="30"/>
      <c r="L26" s="31"/>
      <c r="M26" s="38"/>
      <c r="N26" s="45"/>
      <c r="O26" s="31"/>
      <c r="P26" s="37"/>
      <c r="Q26" s="30"/>
      <c r="R26" s="31"/>
      <c r="S26" s="38"/>
    </row>
    <row r="27" customFormat="false" ht="18" hidden="false" customHeight="true" outlineLevel="0" collapsed="false">
      <c r="B27" s="30"/>
      <c r="C27" s="31"/>
      <c r="D27" s="37"/>
      <c r="E27" s="30"/>
      <c r="F27" s="31"/>
      <c r="G27" s="38"/>
      <c r="H27" s="45"/>
      <c r="I27" s="31"/>
      <c r="J27" s="37"/>
      <c r="K27" s="30"/>
      <c r="L27" s="31"/>
      <c r="M27" s="38"/>
      <c r="N27" s="45"/>
      <c r="O27" s="31"/>
      <c r="P27" s="37"/>
      <c r="Q27" s="30"/>
      <c r="R27" s="31"/>
      <c r="S27" s="38"/>
    </row>
    <row r="28" customFormat="false" ht="18" hidden="false" customHeight="true" outlineLevel="0" collapsed="false">
      <c r="B28" s="30"/>
      <c r="C28" s="31"/>
      <c r="D28" s="37"/>
      <c r="E28" s="30"/>
      <c r="F28" s="31"/>
      <c r="G28" s="38"/>
      <c r="H28" s="45"/>
      <c r="I28" s="31"/>
      <c r="J28" s="37"/>
      <c r="K28" s="30"/>
      <c r="L28" s="31"/>
      <c r="M28" s="38"/>
      <c r="N28" s="45"/>
      <c r="O28" s="31"/>
      <c r="P28" s="37"/>
      <c r="Q28" s="30"/>
      <c r="R28" s="31"/>
      <c r="S28" s="38"/>
    </row>
    <row r="29" customFormat="false" ht="18" hidden="false" customHeight="true" outlineLevel="0" collapsed="false">
      <c r="B29" s="30"/>
      <c r="C29" s="31"/>
      <c r="D29" s="37"/>
      <c r="E29" s="30"/>
      <c r="F29" s="31"/>
      <c r="G29" s="38"/>
      <c r="H29" s="45"/>
      <c r="I29" s="31"/>
      <c r="J29" s="37"/>
      <c r="K29" s="30"/>
      <c r="L29" s="31"/>
      <c r="M29" s="38"/>
      <c r="N29" s="45"/>
      <c r="O29" s="31"/>
      <c r="P29" s="37"/>
      <c r="Q29" s="30"/>
      <c r="R29" s="31"/>
      <c r="S29" s="38"/>
    </row>
    <row r="30" customFormat="false" ht="18" hidden="false" customHeight="true" outlineLevel="0" collapsed="false">
      <c r="B30" s="30"/>
      <c r="C30" s="31"/>
      <c r="D30" s="37"/>
      <c r="E30" s="30"/>
      <c r="F30" s="31"/>
      <c r="G30" s="38"/>
      <c r="H30" s="45"/>
      <c r="I30" s="31"/>
      <c r="J30" s="37"/>
      <c r="K30" s="30"/>
      <c r="L30" s="31"/>
      <c r="M30" s="38"/>
      <c r="N30" s="45"/>
      <c r="O30" s="31"/>
      <c r="P30" s="37"/>
      <c r="Q30" s="30"/>
      <c r="R30" s="31"/>
      <c r="S30" s="38"/>
    </row>
    <row r="31" customFormat="false" ht="18" hidden="false" customHeight="true" outlineLevel="0" collapsed="false">
      <c r="B31" s="30"/>
      <c r="C31" s="31"/>
      <c r="D31" s="37"/>
      <c r="E31" s="30"/>
      <c r="F31" s="31"/>
      <c r="G31" s="38"/>
      <c r="H31" s="45"/>
      <c r="I31" s="31"/>
      <c r="J31" s="37"/>
      <c r="K31" s="30"/>
      <c r="L31" s="31"/>
      <c r="M31" s="38"/>
      <c r="N31" s="45"/>
      <c r="O31" s="31"/>
      <c r="P31" s="37"/>
      <c r="Q31" s="30"/>
      <c r="R31" s="31"/>
      <c r="S31" s="38"/>
    </row>
    <row r="32" customFormat="false" ht="18" hidden="false" customHeight="true" outlineLevel="0" collapsed="false">
      <c r="B32" s="30"/>
      <c r="C32" s="31"/>
      <c r="D32" s="37"/>
      <c r="E32" s="30"/>
      <c r="F32" s="31"/>
      <c r="G32" s="38"/>
      <c r="H32" s="45"/>
      <c r="I32" s="31"/>
      <c r="J32" s="37"/>
      <c r="K32" s="30"/>
      <c r="L32" s="31"/>
      <c r="M32" s="38"/>
      <c r="N32" s="45"/>
      <c r="O32" s="31"/>
      <c r="P32" s="37"/>
      <c r="Q32" s="30"/>
      <c r="R32" s="31"/>
      <c r="S32" s="38"/>
    </row>
    <row r="33" customFormat="false" ht="18" hidden="false" customHeight="true" outlineLevel="0" collapsed="false">
      <c r="B33" s="30"/>
      <c r="C33" s="31"/>
      <c r="D33" s="37"/>
      <c r="E33" s="30"/>
      <c r="F33" s="31"/>
      <c r="G33" s="38"/>
      <c r="H33" s="45"/>
      <c r="I33" s="31"/>
      <c r="J33" s="37"/>
      <c r="K33" s="30"/>
      <c r="L33" s="31"/>
      <c r="M33" s="38"/>
      <c r="N33" s="45"/>
      <c r="O33" s="31"/>
      <c r="P33" s="37"/>
      <c r="Q33" s="30"/>
      <c r="R33" s="31"/>
      <c r="S33" s="38"/>
    </row>
    <row r="34" customFormat="false" ht="18" hidden="false" customHeight="true" outlineLevel="0" collapsed="false">
      <c r="B34" s="30"/>
      <c r="C34" s="31"/>
      <c r="D34" s="37"/>
      <c r="E34" s="30"/>
      <c r="F34" s="31"/>
      <c r="G34" s="38"/>
      <c r="H34" s="45"/>
      <c r="I34" s="31"/>
      <c r="J34" s="37"/>
      <c r="K34" s="30"/>
      <c r="L34" s="31"/>
      <c r="M34" s="38"/>
      <c r="N34" s="45"/>
      <c r="O34" s="31"/>
      <c r="P34" s="37"/>
      <c r="Q34" s="30"/>
      <c r="R34" s="31"/>
      <c r="S34" s="38"/>
    </row>
    <row r="35" customFormat="false" ht="18" hidden="false" customHeight="true" outlineLevel="0" collapsed="false">
      <c r="B35" s="30"/>
      <c r="C35" s="31"/>
      <c r="D35" s="37"/>
      <c r="E35" s="30"/>
      <c r="F35" s="31"/>
      <c r="G35" s="38"/>
      <c r="H35" s="45"/>
      <c r="I35" s="31"/>
      <c r="J35" s="37"/>
      <c r="K35" s="30"/>
      <c r="L35" s="31"/>
      <c r="M35" s="38"/>
      <c r="N35" s="45"/>
      <c r="O35" s="31"/>
      <c r="P35" s="37"/>
      <c r="Q35" s="30"/>
      <c r="R35" s="31"/>
      <c r="S35" s="38"/>
    </row>
    <row r="36" customFormat="false" ht="18" hidden="false" customHeight="true" outlineLevel="0" collapsed="false">
      <c r="B36" s="30"/>
      <c r="C36" s="31"/>
      <c r="D36" s="37"/>
      <c r="E36" s="30"/>
      <c r="F36" s="31"/>
      <c r="G36" s="38"/>
      <c r="H36" s="45"/>
      <c r="I36" s="31"/>
      <c r="J36" s="37"/>
      <c r="K36" s="30"/>
      <c r="L36" s="31"/>
      <c r="M36" s="38"/>
      <c r="N36" s="45"/>
      <c r="O36" s="31"/>
      <c r="P36" s="37"/>
      <c r="Q36" s="30"/>
      <c r="R36" s="31"/>
      <c r="S36" s="38"/>
    </row>
    <row r="37" customFormat="false" ht="18" hidden="false" customHeight="true" outlineLevel="0" collapsed="false">
      <c r="B37" s="30"/>
      <c r="C37" s="31"/>
      <c r="D37" s="37"/>
      <c r="E37" s="30"/>
      <c r="F37" s="31"/>
      <c r="G37" s="38"/>
      <c r="H37" s="45"/>
      <c r="I37" s="31"/>
      <c r="J37" s="37"/>
      <c r="K37" s="30"/>
      <c r="L37" s="31"/>
      <c r="M37" s="38"/>
      <c r="N37" s="45"/>
      <c r="O37" s="31"/>
      <c r="P37" s="37"/>
      <c r="Q37" s="30"/>
      <c r="R37" s="31"/>
      <c r="S37" s="38"/>
    </row>
    <row r="38" customFormat="false" ht="18" hidden="false" customHeight="true" outlineLevel="0" collapsed="false">
      <c r="B38" s="77" t="s">
        <v>116</v>
      </c>
      <c r="C38" s="50" t="n">
        <f aca="false">SUM(C8:C37)</f>
        <v>1480</v>
      </c>
      <c r="D38" s="51" t="n">
        <f aca="false">SUM(D8:D37)</f>
        <v>0</v>
      </c>
      <c r="E38" s="77" t="s">
        <v>116</v>
      </c>
      <c r="F38" s="50" t="n">
        <f aca="false">SUM(F8:F37)</f>
        <v>0</v>
      </c>
      <c r="G38" s="52" t="n">
        <f aca="false">SUM(G8:G37)</f>
        <v>0</v>
      </c>
      <c r="H38" s="78" t="s">
        <v>116</v>
      </c>
      <c r="I38" s="50" t="n">
        <f aca="false">SUM(I8:I37)</f>
        <v>0</v>
      </c>
      <c r="J38" s="51" t="n">
        <f aca="false">SUM(J8:J37)</f>
        <v>0</v>
      </c>
      <c r="K38" s="77" t="s">
        <v>116</v>
      </c>
      <c r="L38" s="50" t="n">
        <f aca="false">SUM(L8:L37)</f>
        <v>15</v>
      </c>
      <c r="M38" s="52" t="n">
        <f aca="false">SUM(M8:M37)</f>
        <v>0</v>
      </c>
      <c r="N38" s="78" t="s">
        <v>116</v>
      </c>
      <c r="O38" s="50" t="n">
        <f aca="false">SUM(O8:O37)</f>
        <v>0</v>
      </c>
      <c r="P38" s="51" t="n">
        <f aca="false">SUM(P8:P37)</f>
        <v>0</v>
      </c>
      <c r="Q38" s="77" t="s">
        <v>116</v>
      </c>
      <c r="R38" s="50" t="n">
        <f aca="false">SUM(R8:R37)</f>
        <v>65</v>
      </c>
      <c r="S38" s="52" t="n">
        <f aca="false">SUM(S8:S37)</f>
        <v>0</v>
      </c>
    </row>
    <row r="39" customFormat="false" ht="25.5" hidden="false" customHeight="true" outlineLevel="0" collapsed="false">
      <c r="B39" s="54"/>
      <c r="C39" s="55"/>
      <c r="D39" s="55"/>
      <c r="E39" s="55"/>
      <c r="F39" s="55"/>
      <c r="G39" s="55"/>
      <c r="H39" s="56" t="s">
        <v>117</v>
      </c>
      <c r="I39" s="57"/>
      <c r="J39" s="55"/>
      <c r="K39" s="58" t="n">
        <f aca="false">D38+G38+J38+M38+P38+S38</f>
        <v>0</v>
      </c>
      <c r="L39" s="59" t="s">
        <v>118</v>
      </c>
      <c r="M39" s="60" t="s">
        <v>119</v>
      </c>
      <c r="N39" s="61" t="n">
        <f aca="false">C38+F38+I38+L38+O38+R38</f>
        <v>1560</v>
      </c>
      <c r="O39" s="62" t="s">
        <v>120</v>
      </c>
      <c r="P39" s="55"/>
      <c r="Q39" s="55"/>
      <c r="R39" s="55"/>
      <c r="S39" s="63"/>
    </row>
    <row r="40" customFormat="false" ht="12.75" hidden="false" customHeight="true" outlineLevel="0" collapsed="false">
      <c r="Q40" s="64"/>
      <c r="R40" s="64"/>
      <c r="S40" s="65" t="s">
        <v>121</v>
      </c>
    </row>
  </sheetData>
  <mergeCells count="6">
    <mergeCell ref="B2:C2"/>
    <mergeCell ref="H3:L3"/>
    <mergeCell ref="B5:C5"/>
    <mergeCell ref="F5:I5"/>
    <mergeCell ref="J5:K5"/>
    <mergeCell ref="L5:M5"/>
  </mergeCells>
  <printOptions headings="false" gridLines="false" gridLinesSet="true" horizontalCentered="false" verticalCentered="false"/>
  <pageMargins left="0.39375" right="0.354166666666667" top="0.590277777777778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15.82"/>
    <col collapsed="false" customWidth="true" hidden="false" outlineLevel="0" max="4" min="3" style="1" width="10.83"/>
    <col collapsed="false" customWidth="true" hidden="false" outlineLevel="0" max="5" min="5" style="1" width="14.82"/>
    <col collapsed="false" customWidth="true" hidden="false" outlineLevel="0" max="7" min="6" style="1" width="10.83"/>
    <col collapsed="false" customWidth="true" hidden="false" outlineLevel="0" max="8" min="8" style="1" width="14.99"/>
    <col collapsed="false" customWidth="true" hidden="false" outlineLevel="0" max="10" min="9" style="1" width="10.83"/>
    <col collapsed="false" customWidth="true" hidden="false" outlineLevel="0" max="11" min="11" style="1" width="14.82"/>
    <col collapsed="false" customWidth="true" hidden="false" outlineLevel="0" max="13" min="12" style="1" width="10.83"/>
    <col collapsed="false" customWidth="true" hidden="false" outlineLevel="0" max="14" min="14" style="1" width="14.82"/>
    <col collapsed="false" customWidth="true" hidden="false" outlineLevel="0" max="16" min="15" style="1" width="10.83"/>
    <col collapsed="false" customWidth="true" hidden="false" outlineLevel="0" max="17" min="17" style="1" width="14.82"/>
    <col collapsed="false" customWidth="true" hidden="false" outlineLevel="0" max="19" min="18" style="1" width="10.83"/>
    <col collapsed="false" customWidth="false" hidden="false" outlineLevel="0" max="257" min="20" style="1" width="9.32"/>
  </cols>
  <sheetData>
    <row r="1" customFormat="false" ht="16.5" hidden="false" customHeight="true" outlineLevel="0" collapsed="false"/>
    <row r="2" customFormat="false" ht="12" hidden="false" customHeight="false" outlineLevel="0" collapsed="false">
      <c r="B2" s="2" t="n">
        <f aca="true">TODAY()</f>
        <v>44770</v>
      </c>
      <c r="C2" s="2"/>
      <c r="D2" s="3"/>
    </row>
    <row r="3" customFormat="false" ht="26.25" hidden="false" customHeight="true" outlineLevel="0" collapsed="false">
      <c r="D3" s="4"/>
      <c r="H3" s="5" t="s">
        <v>0</v>
      </c>
      <c r="I3" s="5"/>
      <c r="J3" s="5"/>
      <c r="K3" s="5"/>
      <c r="L3" s="5"/>
    </row>
    <row r="4" customFormat="false" ht="20.1" hidden="false" customHeight="true" outlineLevel="0" collapsed="false">
      <c r="B4" s="6" t="s">
        <v>1</v>
      </c>
      <c r="C4" s="7"/>
      <c r="D4" s="8" t="s">
        <v>2</v>
      </c>
      <c r="E4" s="9" t="s">
        <v>3</v>
      </c>
      <c r="F4" s="10" t="s">
        <v>4</v>
      </c>
      <c r="G4" s="11"/>
      <c r="H4" s="12"/>
      <c r="I4" s="7"/>
      <c r="J4" s="10" t="s">
        <v>5</v>
      </c>
      <c r="K4" s="7"/>
      <c r="L4" s="10" t="s">
        <v>6</v>
      </c>
      <c r="M4" s="7"/>
      <c r="N4" s="13" t="s">
        <v>7</v>
      </c>
      <c r="O4" s="14" t="s">
        <v>8</v>
      </c>
      <c r="P4" s="11"/>
      <c r="Q4" s="11"/>
      <c r="R4" s="11"/>
      <c r="S4" s="15"/>
    </row>
    <row r="5" customFormat="false" ht="20.1" hidden="false" customHeight="true" outlineLevel="0" collapsed="false">
      <c r="B5" s="16" t="s">
        <v>191</v>
      </c>
      <c r="C5" s="16"/>
      <c r="D5" s="17"/>
      <c r="E5" s="18"/>
      <c r="F5" s="19"/>
      <c r="G5" s="19"/>
      <c r="H5" s="19"/>
      <c r="I5" s="19"/>
      <c r="J5" s="20" t="s">
        <v>10</v>
      </c>
      <c r="K5" s="20"/>
      <c r="L5" s="19"/>
      <c r="M5" s="19"/>
      <c r="N5" s="21"/>
      <c r="O5" s="22"/>
      <c r="P5" s="23"/>
      <c r="Q5" s="23"/>
      <c r="R5" s="23"/>
      <c r="S5" s="24"/>
    </row>
    <row r="7" customFormat="false" ht="18.95" hidden="false" customHeight="true" outlineLevel="0" collapsed="false">
      <c r="B7" s="25" t="s">
        <v>11</v>
      </c>
      <c r="C7" s="26" t="s">
        <v>12</v>
      </c>
      <c r="D7" s="27" t="s">
        <v>13</v>
      </c>
      <c r="E7" s="25" t="s">
        <v>14</v>
      </c>
      <c r="F7" s="26" t="s">
        <v>12</v>
      </c>
      <c r="G7" s="28" t="s">
        <v>13</v>
      </c>
      <c r="H7" s="29"/>
      <c r="I7" s="26" t="s">
        <v>12</v>
      </c>
      <c r="J7" s="27" t="s">
        <v>13</v>
      </c>
      <c r="K7" s="25" t="s">
        <v>16</v>
      </c>
      <c r="L7" s="26" t="s">
        <v>12</v>
      </c>
      <c r="M7" s="28" t="s">
        <v>13</v>
      </c>
      <c r="N7" s="29" t="s">
        <v>17</v>
      </c>
      <c r="O7" s="26" t="s">
        <v>12</v>
      </c>
      <c r="P7" s="27" t="s">
        <v>13</v>
      </c>
      <c r="Q7" s="25" t="s">
        <v>192</v>
      </c>
      <c r="R7" s="26" t="s">
        <v>12</v>
      </c>
      <c r="S7" s="28" t="s">
        <v>13</v>
      </c>
    </row>
    <row r="8" customFormat="false" ht="18" hidden="false" customHeight="true" outlineLevel="0" collapsed="false">
      <c r="B8" s="36" t="s">
        <v>193</v>
      </c>
      <c r="C8" s="33" t="n">
        <v>2715</v>
      </c>
      <c r="D8" s="32"/>
      <c r="E8" s="80" t="s">
        <v>194</v>
      </c>
      <c r="F8" s="33"/>
      <c r="G8" s="34"/>
      <c r="H8" s="82"/>
      <c r="I8" s="33"/>
      <c r="J8" s="32"/>
      <c r="K8" s="36" t="s">
        <v>193</v>
      </c>
      <c r="L8" s="33" t="n">
        <v>1270</v>
      </c>
      <c r="M8" s="34"/>
      <c r="N8" s="40" t="s">
        <v>194</v>
      </c>
      <c r="O8" s="31"/>
      <c r="P8" s="32"/>
      <c r="Q8" s="36" t="s">
        <v>195</v>
      </c>
      <c r="R8" s="33" t="n">
        <v>4380</v>
      </c>
      <c r="S8" s="34"/>
    </row>
    <row r="9" customFormat="false" ht="18" hidden="false" customHeight="true" outlineLevel="0" collapsed="false">
      <c r="B9" s="30" t="s">
        <v>196</v>
      </c>
      <c r="C9" s="31" t="n">
        <v>200</v>
      </c>
      <c r="D9" s="37"/>
      <c r="E9" s="30"/>
      <c r="F9" s="31"/>
      <c r="G9" s="38"/>
      <c r="H9" s="45"/>
      <c r="I9" s="31"/>
      <c r="J9" s="37"/>
      <c r="K9" s="30" t="s">
        <v>197</v>
      </c>
      <c r="L9" s="31" t="n">
        <v>25</v>
      </c>
      <c r="M9" s="38"/>
      <c r="N9" s="40" t="s">
        <v>198</v>
      </c>
      <c r="O9" s="31"/>
      <c r="P9" s="37"/>
      <c r="Q9" s="30" t="s">
        <v>199</v>
      </c>
      <c r="R9" s="31" t="n">
        <v>185</v>
      </c>
      <c r="S9" s="38"/>
    </row>
    <row r="10" customFormat="false" ht="18" hidden="false" customHeight="true" outlineLevel="0" collapsed="false">
      <c r="B10" s="30" t="s">
        <v>200</v>
      </c>
      <c r="C10" s="31" t="n">
        <v>335</v>
      </c>
      <c r="D10" s="37"/>
      <c r="E10" s="30"/>
      <c r="F10" s="31"/>
      <c r="G10" s="38"/>
      <c r="H10" s="45"/>
      <c r="I10" s="31"/>
      <c r="J10" s="37"/>
      <c r="K10" s="30" t="s">
        <v>199</v>
      </c>
      <c r="L10" s="31" t="n">
        <v>60</v>
      </c>
      <c r="M10" s="38"/>
      <c r="N10" s="40" t="s">
        <v>201</v>
      </c>
      <c r="O10" s="31"/>
      <c r="P10" s="37"/>
      <c r="Q10" s="30" t="s">
        <v>197</v>
      </c>
      <c r="R10" s="31" t="n">
        <v>60</v>
      </c>
      <c r="S10" s="38"/>
    </row>
    <row r="11" customFormat="false" ht="18" hidden="false" customHeight="true" outlineLevel="0" collapsed="false">
      <c r="B11" s="30"/>
      <c r="C11" s="31"/>
      <c r="D11" s="37"/>
      <c r="E11" s="30"/>
      <c r="F11" s="31"/>
      <c r="G11" s="38"/>
      <c r="H11" s="45"/>
      <c r="I11" s="31"/>
      <c r="J11" s="37"/>
      <c r="K11" s="30" t="s">
        <v>198</v>
      </c>
      <c r="L11" s="31" t="n">
        <v>45</v>
      </c>
      <c r="M11" s="38"/>
      <c r="N11" s="30"/>
      <c r="O11" s="31"/>
      <c r="P11" s="37"/>
      <c r="Q11" s="30" t="s">
        <v>198</v>
      </c>
      <c r="R11" s="31" t="n">
        <v>175</v>
      </c>
      <c r="S11" s="38"/>
    </row>
    <row r="12" customFormat="false" ht="18" hidden="false" customHeight="true" outlineLevel="0" collapsed="false">
      <c r="B12" s="30"/>
      <c r="C12" s="31"/>
      <c r="D12" s="37"/>
      <c r="E12" s="30"/>
      <c r="F12" s="31"/>
      <c r="G12" s="38"/>
      <c r="H12" s="45"/>
      <c r="I12" s="31"/>
      <c r="J12" s="37"/>
      <c r="K12" s="30" t="s">
        <v>202</v>
      </c>
      <c r="L12" s="31" t="n">
        <v>30</v>
      </c>
      <c r="M12" s="38"/>
      <c r="N12" s="30"/>
      <c r="O12" s="31"/>
      <c r="P12" s="37"/>
      <c r="Q12" s="30" t="s">
        <v>201</v>
      </c>
      <c r="R12" s="31" t="n">
        <v>260</v>
      </c>
      <c r="S12" s="38"/>
    </row>
    <row r="13" customFormat="false" ht="18" hidden="false" customHeight="true" outlineLevel="0" collapsed="false">
      <c r="B13" s="30"/>
      <c r="C13" s="31"/>
      <c r="D13" s="37"/>
      <c r="E13" s="30"/>
      <c r="F13" s="31"/>
      <c r="G13" s="38"/>
      <c r="H13" s="45"/>
      <c r="I13" s="31"/>
      <c r="J13" s="37"/>
      <c r="K13" s="30"/>
      <c r="L13" s="31"/>
      <c r="M13" s="38"/>
      <c r="N13" s="30"/>
      <c r="O13" s="31"/>
      <c r="P13" s="37"/>
      <c r="Q13" s="30"/>
      <c r="R13" s="31"/>
      <c r="S13" s="38"/>
    </row>
    <row r="14" customFormat="false" ht="18" hidden="false" customHeight="true" outlineLevel="0" collapsed="false">
      <c r="B14" s="30"/>
      <c r="C14" s="31"/>
      <c r="D14" s="37"/>
      <c r="E14" s="30"/>
      <c r="F14" s="31"/>
      <c r="G14" s="38"/>
      <c r="H14" s="45"/>
      <c r="I14" s="31"/>
      <c r="J14" s="37"/>
      <c r="K14" s="30"/>
      <c r="L14" s="31"/>
      <c r="M14" s="38"/>
      <c r="N14" s="45"/>
      <c r="O14" s="31"/>
      <c r="P14" s="37"/>
      <c r="Q14" s="30" t="s">
        <v>203</v>
      </c>
      <c r="R14" s="31"/>
      <c r="S14" s="38"/>
    </row>
    <row r="15" customFormat="false" ht="18" hidden="false" customHeight="true" outlineLevel="0" collapsed="false">
      <c r="B15" s="30"/>
      <c r="C15" s="31"/>
      <c r="D15" s="37"/>
      <c r="E15" s="30"/>
      <c r="F15" s="31"/>
      <c r="G15" s="38"/>
      <c r="H15" s="45"/>
      <c r="I15" s="31"/>
      <c r="J15" s="37"/>
      <c r="K15" s="30"/>
      <c r="L15" s="31"/>
      <c r="M15" s="38"/>
      <c r="N15" s="45"/>
      <c r="O15" s="31"/>
      <c r="P15" s="37"/>
      <c r="Q15" s="30" t="s">
        <v>204</v>
      </c>
      <c r="R15" s="31"/>
      <c r="S15" s="38"/>
    </row>
    <row r="16" customFormat="false" ht="18" hidden="false" customHeight="true" outlineLevel="0" collapsed="false">
      <c r="B16" s="30" t="s">
        <v>109</v>
      </c>
      <c r="C16" s="31"/>
      <c r="D16" s="37"/>
      <c r="E16" s="85" t="s">
        <v>205</v>
      </c>
      <c r="F16" s="31"/>
      <c r="G16" s="38"/>
      <c r="H16" s="45"/>
      <c r="I16" s="31"/>
      <c r="J16" s="37"/>
      <c r="K16" s="30" t="s">
        <v>109</v>
      </c>
      <c r="L16" s="31"/>
      <c r="M16" s="38"/>
      <c r="N16" s="85" t="s">
        <v>112</v>
      </c>
      <c r="O16" s="31"/>
      <c r="P16" s="37"/>
      <c r="Q16" s="30"/>
      <c r="R16" s="31"/>
      <c r="S16" s="38"/>
    </row>
    <row r="17" customFormat="false" ht="18" hidden="false" customHeight="true" outlineLevel="0" collapsed="false">
      <c r="B17" s="48" t="s">
        <v>113</v>
      </c>
      <c r="C17" s="31"/>
      <c r="D17" s="37"/>
      <c r="E17" s="85" t="s">
        <v>115</v>
      </c>
      <c r="F17" s="31"/>
      <c r="G17" s="38"/>
      <c r="H17" s="45"/>
      <c r="I17" s="31"/>
      <c r="J17" s="37"/>
      <c r="K17" s="30"/>
      <c r="L17" s="31"/>
      <c r="M17" s="38"/>
      <c r="N17" s="85" t="s">
        <v>115</v>
      </c>
      <c r="O17" s="31"/>
      <c r="P17" s="37"/>
      <c r="Q17" s="30" t="s">
        <v>146</v>
      </c>
      <c r="R17" s="31"/>
      <c r="S17" s="38"/>
    </row>
    <row r="18" customFormat="false" ht="18" hidden="false" customHeight="true" outlineLevel="0" collapsed="false">
      <c r="B18" s="30"/>
      <c r="C18" s="31"/>
      <c r="D18" s="37"/>
      <c r="E18" s="30"/>
      <c r="F18" s="31"/>
      <c r="G18" s="38"/>
      <c r="H18" s="45"/>
      <c r="I18" s="31"/>
      <c r="J18" s="37"/>
      <c r="K18" s="30"/>
      <c r="L18" s="31"/>
      <c r="M18" s="38"/>
      <c r="N18" s="45"/>
      <c r="O18" s="31"/>
      <c r="P18" s="37"/>
      <c r="Q18" s="30"/>
      <c r="R18" s="31"/>
      <c r="S18" s="38"/>
    </row>
    <row r="19" customFormat="false" ht="18" hidden="false" customHeight="true" outlineLevel="0" collapsed="false">
      <c r="B19" s="30"/>
      <c r="C19" s="31"/>
      <c r="D19" s="37"/>
      <c r="E19" s="30"/>
      <c r="F19" s="31"/>
      <c r="G19" s="38"/>
      <c r="H19" s="45"/>
      <c r="I19" s="31"/>
      <c r="J19" s="37"/>
      <c r="K19" s="30"/>
      <c r="L19" s="31"/>
      <c r="M19" s="38"/>
      <c r="N19" s="45"/>
      <c r="O19" s="31"/>
      <c r="P19" s="37"/>
      <c r="Q19" s="30"/>
      <c r="R19" s="31"/>
      <c r="S19" s="38"/>
    </row>
    <row r="20" customFormat="false" ht="18" hidden="false" customHeight="true" outlineLevel="0" collapsed="false">
      <c r="B20" s="30"/>
      <c r="C20" s="31"/>
      <c r="D20" s="37"/>
      <c r="E20" s="30"/>
      <c r="F20" s="31"/>
      <c r="G20" s="38"/>
      <c r="H20" s="45"/>
      <c r="I20" s="31"/>
      <c r="J20" s="37"/>
      <c r="K20" s="30"/>
      <c r="L20" s="31"/>
      <c r="M20" s="38"/>
      <c r="N20" s="45"/>
      <c r="O20" s="31"/>
      <c r="P20" s="37"/>
      <c r="Q20" s="30"/>
      <c r="R20" s="31"/>
      <c r="S20" s="38"/>
    </row>
    <row r="21" customFormat="false" ht="18" hidden="false" customHeight="true" outlineLevel="0" collapsed="false">
      <c r="B21" s="30"/>
      <c r="C21" s="31"/>
      <c r="D21" s="37"/>
      <c r="E21" s="30"/>
      <c r="F21" s="31"/>
      <c r="G21" s="38"/>
      <c r="H21" s="45"/>
      <c r="I21" s="31"/>
      <c r="J21" s="37"/>
      <c r="K21" s="30"/>
      <c r="L21" s="31"/>
      <c r="M21" s="38"/>
      <c r="N21" s="45"/>
      <c r="O21" s="31"/>
      <c r="P21" s="37"/>
      <c r="Q21" s="30"/>
      <c r="R21" s="31"/>
      <c r="S21" s="38"/>
    </row>
    <row r="22" customFormat="false" ht="18" hidden="false" customHeight="true" outlineLevel="0" collapsed="false">
      <c r="B22" s="30"/>
      <c r="C22" s="31"/>
      <c r="D22" s="37"/>
      <c r="E22" s="30"/>
      <c r="F22" s="31"/>
      <c r="G22" s="38"/>
      <c r="H22" s="45"/>
      <c r="I22" s="31"/>
      <c r="J22" s="37"/>
      <c r="K22" s="30"/>
      <c r="L22" s="31"/>
      <c r="M22" s="38"/>
      <c r="N22" s="45"/>
      <c r="O22" s="31"/>
      <c r="P22" s="37"/>
      <c r="Q22" s="30"/>
      <c r="R22" s="31"/>
      <c r="S22" s="38"/>
    </row>
    <row r="23" customFormat="false" ht="18" hidden="false" customHeight="true" outlineLevel="0" collapsed="false">
      <c r="B23" s="30"/>
      <c r="C23" s="31"/>
      <c r="D23" s="37"/>
      <c r="E23" s="30"/>
      <c r="F23" s="31"/>
      <c r="G23" s="38"/>
      <c r="H23" s="45"/>
      <c r="I23" s="31"/>
      <c r="J23" s="37"/>
      <c r="K23" s="30"/>
      <c r="L23" s="31"/>
      <c r="M23" s="38"/>
      <c r="N23" s="45"/>
      <c r="O23" s="31"/>
      <c r="P23" s="37"/>
      <c r="Q23" s="30"/>
      <c r="R23" s="31"/>
      <c r="S23" s="38"/>
    </row>
    <row r="24" customFormat="false" ht="18" hidden="false" customHeight="true" outlineLevel="0" collapsed="false">
      <c r="B24" s="30"/>
      <c r="C24" s="31"/>
      <c r="D24" s="37"/>
      <c r="E24" s="30"/>
      <c r="F24" s="31"/>
      <c r="G24" s="38"/>
      <c r="H24" s="45"/>
      <c r="I24" s="31"/>
      <c r="J24" s="37"/>
      <c r="K24" s="30"/>
      <c r="L24" s="31"/>
      <c r="M24" s="38"/>
      <c r="N24" s="45"/>
      <c r="O24" s="31"/>
      <c r="P24" s="37"/>
      <c r="Q24" s="30"/>
      <c r="R24" s="31"/>
      <c r="S24" s="38"/>
    </row>
    <row r="25" customFormat="false" ht="18" hidden="false" customHeight="true" outlineLevel="0" collapsed="false">
      <c r="B25" s="30"/>
      <c r="C25" s="31"/>
      <c r="D25" s="37"/>
      <c r="E25" s="30"/>
      <c r="F25" s="31"/>
      <c r="G25" s="38"/>
      <c r="H25" s="45"/>
      <c r="I25" s="31"/>
      <c r="J25" s="37"/>
      <c r="K25" s="30"/>
      <c r="L25" s="31"/>
      <c r="M25" s="38"/>
      <c r="N25" s="45"/>
      <c r="O25" s="31"/>
      <c r="P25" s="37"/>
      <c r="Q25" s="30"/>
      <c r="R25" s="31"/>
      <c r="S25" s="38"/>
    </row>
    <row r="26" customFormat="false" ht="18" hidden="false" customHeight="true" outlineLevel="0" collapsed="false">
      <c r="B26" s="30"/>
      <c r="C26" s="31"/>
      <c r="D26" s="37"/>
      <c r="E26" s="30"/>
      <c r="F26" s="31"/>
      <c r="G26" s="38"/>
      <c r="H26" s="45"/>
      <c r="I26" s="31"/>
      <c r="J26" s="37"/>
      <c r="K26" s="30"/>
      <c r="L26" s="31"/>
      <c r="M26" s="38"/>
      <c r="N26" s="45"/>
      <c r="O26" s="31"/>
      <c r="P26" s="37"/>
      <c r="Q26" s="30"/>
      <c r="R26" s="31"/>
      <c r="S26" s="38"/>
    </row>
    <row r="27" customFormat="false" ht="18" hidden="false" customHeight="true" outlineLevel="0" collapsed="false">
      <c r="B27" s="30"/>
      <c r="C27" s="31"/>
      <c r="D27" s="37"/>
      <c r="E27" s="30"/>
      <c r="F27" s="31"/>
      <c r="G27" s="38"/>
      <c r="H27" s="45"/>
      <c r="I27" s="31"/>
      <c r="J27" s="37"/>
      <c r="K27" s="30"/>
      <c r="L27" s="31"/>
      <c r="M27" s="38"/>
      <c r="N27" s="45"/>
      <c r="O27" s="31"/>
      <c r="P27" s="37"/>
      <c r="Q27" s="30"/>
      <c r="R27" s="31"/>
      <c r="S27" s="38"/>
    </row>
    <row r="28" customFormat="false" ht="18" hidden="false" customHeight="true" outlineLevel="0" collapsed="false">
      <c r="B28" s="30"/>
      <c r="C28" s="31"/>
      <c r="D28" s="37"/>
      <c r="E28" s="30"/>
      <c r="F28" s="31"/>
      <c r="G28" s="38"/>
      <c r="H28" s="45"/>
      <c r="I28" s="31"/>
      <c r="J28" s="37"/>
      <c r="K28" s="30"/>
      <c r="L28" s="31"/>
      <c r="M28" s="38"/>
      <c r="N28" s="45"/>
      <c r="O28" s="31"/>
      <c r="P28" s="37"/>
      <c r="Q28" s="30"/>
      <c r="R28" s="31"/>
      <c r="S28" s="38"/>
    </row>
    <row r="29" customFormat="false" ht="18" hidden="false" customHeight="true" outlineLevel="0" collapsed="false">
      <c r="B29" s="30"/>
      <c r="C29" s="31"/>
      <c r="D29" s="37"/>
      <c r="E29" s="30"/>
      <c r="F29" s="31"/>
      <c r="G29" s="38"/>
      <c r="H29" s="45"/>
      <c r="I29" s="31"/>
      <c r="J29" s="37"/>
      <c r="K29" s="30"/>
      <c r="L29" s="31"/>
      <c r="M29" s="38"/>
      <c r="N29" s="45"/>
      <c r="O29" s="31"/>
      <c r="P29" s="37"/>
      <c r="Q29" s="30"/>
      <c r="R29" s="31"/>
      <c r="S29" s="38"/>
    </row>
    <row r="30" customFormat="false" ht="18" hidden="false" customHeight="true" outlineLevel="0" collapsed="false">
      <c r="B30" s="30"/>
      <c r="C30" s="31"/>
      <c r="D30" s="37"/>
      <c r="E30" s="30"/>
      <c r="F30" s="31"/>
      <c r="G30" s="38"/>
      <c r="H30" s="45"/>
      <c r="I30" s="31"/>
      <c r="J30" s="37"/>
      <c r="K30" s="30"/>
      <c r="L30" s="31"/>
      <c r="M30" s="38"/>
      <c r="N30" s="45"/>
      <c r="O30" s="31"/>
      <c r="P30" s="37"/>
      <c r="Q30" s="30"/>
      <c r="R30" s="31"/>
      <c r="S30" s="38"/>
    </row>
    <row r="31" customFormat="false" ht="18" hidden="false" customHeight="true" outlineLevel="0" collapsed="false">
      <c r="B31" s="30"/>
      <c r="C31" s="31"/>
      <c r="D31" s="37"/>
      <c r="E31" s="30"/>
      <c r="F31" s="31"/>
      <c r="G31" s="38"/>
      <c r="H31" s="45"/>
      <c r="I31" s="31"/>
      <c r="J31" s="37"/>
      <c r="K31" s="30"/>
      <c r="L31" s="31"/>
      <c r="M31" s="38"/>
      <c r="N31" s="45"/>
      <c r="O31" s="31"/>
      <c r="P31" s="37"/>
      <c r="Q31" s="30"/>
      <c r="R31" s="31"/>
      <c r="S31" s="38"/>
    </row>
    <row r="32" customFormat="false" ht="18" hidden="false" customHeight="true" outlineLevel="0" collapsed="false">
      <c r="B32" s="30"/>
      <c r="C32" s="31"/>
      <c r="D32" s="37"/>
      <c r="E32" s="30"/>
      <c r="F32" s="31"/>
      <c r="G32" s="38"/>
      <c r="H32" s="45"/>
      <c r="I32" s="31"/>
      <c r="J32" s="37"/>
      <c r="K32" s="30"/>
      <c r="L32" s="31"/>
      <c r="M32" s="38"/>
      <c r="N32" s="45"/>
      <c r="O32" s="31"/>
      <c r="P32" s="37"/>
      <c r="Q32" s="30"/>
      <c r="R32" s="31"/>
      <c r="S32" s="38"/>
    </row>
    <row r="33" customFormat="false" ht="18" hidden="false" customHeight="true" outlineLevel="0" collapsed="false">
      <c r="B33" s="30"/>
      <c r="C33" s="31"/>
      <c r="D33" s="37"/>
      <c r="E33" s="30"/>
      <c r="F33" s="31"/>
      <c r="G33" s="38"/>
      <c r="H33" s="45"/>
      <c r="I33" s="31"/>
      <c r="J33" s="37"/>
      <c r="K33" s="30"/>
      <c r="L33" s="31"/>
      <c r="M33" s="38"/>
      <c r="N33" s="45"/>
      <c r="O33" s="31"/>
      <c r="P33" s="37"/>
      <c r="Q33" s="30"/>
      <c r="R33" s="31"/>
      <c r="S33" s="38"/>
    </row>
    <row r="34" customFormat="false" ht="18" hidden="false" customHeight="true" outlineLevel="0" collapsed="false">
      <c r="B34" s="30"/>
      <c r="C34" s="31"/>
      <c r="D34" s="37"/>
      <c r="E34" s="30"/>
      <c r="F34" s="31"/>
      <c r="G34" s="38"/>
      <c r="H34" s="45"/>
      <c r="I34" s="31"/>
      <c r="J34" s="37"/>
      <c r="K34" s="30"/>
      <c r="L34" s="31"/>
      <c r="M34" s="38"/>
      <c r="N34" s="45"/>
      <c r="O34" s="31"/>
      <c r="P34" s="37"/>
      <c r="Q34" s="30"/>
      <c r="R34" s="31"/>
      <c r="S34" s="38"/>
    </row>
    <row r="35" customFormat="false" ht="18" hidden="false" customHeight="true" outlineLevel="0" collapsed="false">
      <c r="B35" s="30"/>
      <c r="C35" s="31"/>
      <c r="D35" s="37"/>
      <c r="E35" s="30"/>
      <c r="F35" s="31"/>
      <c r="G35" s="38"/>
      <c r="H35" s="45"/>
      <c r="I35" s="31"/>
      <c r="J35" s="37"/>
      <c r="K35" s="30"/>
      <c r="L35" s="31"/>
      <c r="M35" s="38"/>
      <c r="N35" s="45"/>
      <c r="O35" s="31"/>
      <c r="P35" s="37"/>
      <c r="Q35" s="30"/>
      <c r="R35" s="31"/>
      <c r="S35" s="38"/>
    </row>
    <row r="36" customFormat="false" ht="18" hidden="false" customHeight="true" outlineLevel="0" collapsed="false">
      <c r="B36" s="30"/>
      <c r="C36" s="31"/>
      <c r="D36" s="37"/>
      <c r="E36" s="30"/>
      <c r="F36" s="31"/>
      <c r="G36" s="38"/>
      <c r="H36" s="45"/>
      <c r="I36" s="31"/>
      <c r="J36" s="37"/>
      <c r="K36" s="30"/>
      <c r="L36" s="31"/>
      <c r="M36" s="38"/>
      <c r="N36" s="45"/>
      <c r="O36" s="31"/>
      <c r="P36" s="37"/>
      <c r="Q36" s="30"/>
      <c r="R36" s="31"/>
      <c r="S36" s="38"/>
    </row>
    <row r="37" customFormat="false" ht="18" hidden="false" customHeight="true" outlineLevel="0" collapsed="false">
      <c r="B37" s="30"/>
      <c r="C37" s="31"/>
      <c r="D37" s="37"/>
      <c r="E37" s="30"/>
      <c r="F37" s="31"/>
      <c r="G37" s="38"/>
      <c r="H37" s="45"/>
      <c r="I37" s="31"/>
      <c r="J37" s="37"/>
      <c r="K37" s="30"/>
      <c r="L37" s="31"/>
      <c r="M37" s="38"/>
      <c r="N37" s="45"/>
      <c r="O37" s="31"/>
      <c r="P37" s="37"/>
      <c r="Q37" s="30"/>
      <c r="R37" s="31"/>
      <c r="S37" s="38"/>
    </row>
    <row r="38" customFormat="false" ht="18" hidden="false" customHeight="true" outlineLevel="0" collapsed="false">
      <c r="B38" s="77" t="s">
        <v>116</v>
      </c>
      <c r="C38" s="50" t="n">
        <f aca="false">SUM(C8:C37)</f>
        <v>3250</v>
      </c>
      <c r="D38" s="51" t="n">
        <f aca="false">SUM(D8:D37)</f>
        <v>0</v>
      </c>
      <c r="E38" s="77" t="s">
        <v>116</v>
      </c>
      <c r="F38" s="50" t="n">
        <f aca="false">SUM(F8:F37)</f>
        <v>0</v>
      </c>
      <c r="G38" s="52" t="n">
        <f aca="false">SUM(G8:G37)</f>
        <v>0</v>
      </c>
      <c r="H38" s="78" t="s">
        <v>116</v>
      </c>
      <c r="I38" s="50" t="n">
        <f aca="false">SUM(I8:I37)</f>
        <v>0</v>
      </c>
      <c r="J38" s="51" t="n">
        <f aca="false">SUM(J8:J37)</f>
        <v>0</v>
      </c>
      <c r="K38" s="77" t="s">
        <v>116</v>
      </c>
      <c r="L38" s="50" t="n">
        <f aca="false">SUM(L8:L37)</f>
        <v>1430</v>
      </c>
      <c r="M38" s="52" t="n">
        <f aca="false">SUM(M8:M37)</f>
        <v>0</v>
      </c>
      <c r="N38" s="78" t="s">
        <v>116</v>
      </c>
      <c r="O38" s="50" t="n">
        <f aca="false">SUM(O8:O37)</f>
        <v>0</v>
      </c>
      <c r="P38" s="51" t="n">
        <f aca="false">SUM(P8:P37)</f>
        <v>0</v>
      </c>
      <c r="Q38" s="77" t="s">
        <v>116</v>
      </c>
      <c r="R38" s="50" t="n">
        <f aca="false">SUM(R8:R37)</f>
        <v>5060</v>
      </c>
      <c r="S38" s="52" t="n">
        <f aca="false">SUM(S8:S37)</f>
        <v>0</v>
      </c>
    </row>
    <row r="39" customFormat="false" ht="25.5" hidden="false" customHeight="true" outlineLevel="0" collapsed="false">
      <c r="B39" s="54"/>
      <c r="C39" s="55"/>
      <c r="D39" s="55"/>
      <c r="E39" s="55"/>
      <c r="F39" s="55"/>
      <c r="G39" s="55"/>
      <c r="H39" s="56" t="s">
        <v>117</v>
      </c>
      <c r="I39" s="57"/>
      <c r="J39" s="55"/>
      <c r="K39" s="58" t="n">
        <f aca="false">D38+G38+J38+M38+P38+S38</f>
        <v>0</v>
      </c>
      <c r="L39" s="59" t="s">
        <v>118</v>
      </c>
      <c r="M39" s="60" t="s">
        <v>119</v>
      </c>
      <c r="N39" s="61" t="n">
        <f aca="false">C38+F38+I38+L38+O38+R38</f>
        <v>9740</v>
      </c>
      <c r="O39" s="62" t="s">
        <v>120</v>
      </c>
      <c r="P39" s="55"/>
      <c r="Q39" s="55"/>
      <c r="R39" s="55"/>
      <c r="S39" s="63"/>
    </row>
    <row r="40" customFormat="false" ht="12.75" hidden="false" customHeight="true" outlineLevel="0" collapsed="false">
      <c r="Q40" s="64"/>
      <c r="R40" s="64"/>
      <c r="S40" s="65" t="s">
        <v>121</v>
      </c>
    </row>
    <row r="41" customFormat="false" ht="12" hidden="false" customHeight="false" outlineLevel="0" collapsed="false">
      <c r="Q41" s="86"/>
    </row>
  </sheetData>
  <mergeCells count="6">
    <mergeCell ref="B2:C2"/>
    <mergeCell ref="H3:L3"/>
    <mergeCell ref="B5:C5"/>
    <mergeCell ref="F5:I5"/>
    <mergeCell ref="J5:K5"/>
    <mergeCell ref="L5:M5"/>
  </mergeCells>
  <printOptions headings="false" gridLines="false" gridLinesSet="true" horizontalCentered="false" verticalCentered="false"/>
  <pageMargins left="0.39375" right="0.354166666666667" top="0.590277777777778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15.82"/>
    <col collapsed="false" customWidth="true" hidden="false" outlineLevel="0" max="4" min="3" style="1" width="10.83"/>
    <col collapsed="false" customWidth="true" hidden="false" outlineLevel="0" max="5" min="5" style="1" width="14.82"/>
    <col collapsed="false" customWidth="true" hidden="false" outlineLevel="0" max="7" min="6" style="1" width="10.83"/>
    <col collapsed="false" customWidth="true" hidden="false" outlineLevel="0" max="8" min="8" style="1" width="14.99"/>
    <col collapsed="false" customWidth="true" hidden="false" outlineLevel="0" max="10" min="9" style="1" width="10.83"/>
    <col collapsed="false" customWidth="true" hidden="false" outlineLevel="0" max="11" min="11" style="1" width="14.82"/>
    <col collapsed="false" customWidth="true" hidden="false" outlineLevel="0" max="13" min="12" style="1" width="10.83"/>
    <col collapsed="false" customWidth="true" hidden="false" outlineLevel="0" max="14" min="14" style="1" width="14.82"/>
    <col collapsed="false" customWidth="true" hidden="false" outlineLevel="0" max="16" min="15" style="1" width="10.83"/>
    <col collapsed="false" customWidth="true" hidden="false" outlineLevel="0" max="17" min="17" style="1" width="14.82"/>
    <col collapsed="false" customWidth="true" hidden="false" outlineLevel="0" max="19" min="18" style="1" width="10.83"/>
    <col collapsed="false" customWidth="false" hidden="false" outlineLevel="0" max="257" min="20" style="1" width="9.32"/>
  </cols>
  <sheetData>
    <row r="1" customFormat="false" ht="16.5" hidden="false" customHeight="true" outlineLevel="0" collapsed="false"/>
    <row r="2" customFormat="false" ht="12" hidden="false" customHeight="false" outlineLevel="0" collapsed="false">
      <c r="B2" s="2" t="n">
        <f aca="true">TODAY()</f>
        <v>44770</v>
      </c>
      <c r="C2" s="2"/>
      <c r="D2" s="3"/>
    </row>
    <row r="3" customFormat="false" ht="26.25" hidden="false" customHeight="true" outlineLevel="0" collapsed="false">
      <c r="D3" s="4"/>
      <c r="H3" s="5" t="s">
        <v>0</v>
      </c>
      <c r="I3" s="5"/>
      <c r="J3" s="5"/>
      <c r="K3" s="5"/>
      <c r="L3" s="5"/>
    </row>
    <row r="4" customFormat="false" ht="20.1" hidden="false" customHeight="true" outlineLevel="0" collapsed="false">
      <c r="B4" s="6" t="s">
        <v>1</v>
      </c>
      <c r="C4" s="7"/>
      <c r="D4" s="8" t="s">
        <v>2</v>
      </c>
      <c r="E4" s="9" t="s">
        <v>3</v>
      </c>
      <c r="F4" s="10" t="s">
        <v>4</v>
      </c>
      <c r="G4" s="11"/>
      <c r="H4" s="12"/>
      <c r="I4" s="7"/>
      <c r="J4" s="10" t="s">
        <v>5</v>
      </c>
      <c r="K4" s="7"/>
      <c r="L4" s="10" t="s">
        <v>6</v>
      </c>
      <c r="M4" s="7"/>
      <c r="N4" s="13" t="s">
        <v>7</v>
      </c>
      <c r="O4" s="14" t="s">
        <v>8</v>
      </c>
      <c r="P4" s="11"/>
      <c r="Q4" s="11"/>
      <c r="R4" s="11"/>
      <c r="S4" s="15"/>
    </row>
    <row r="5" customFormat="false" ht="20.1" hidden="false" customHeight="true" outlineLevel="0" collapsed="false">
      <c r="B5" s="16" t="s">
        <v>206</v>
      </c>
      <c r="C5" s="16"/>
      <c r="D5" s="17"/>
      <c r="E5" s="18"/>
      <c r="F5" s="19"/>
      <c r="G5" s="19"/>
      <c r="H5" s="19"/>
      <c r="I5" s="19"/>
      <c r="J5" s="20" t="s">
        <v>10</v>
      </c>
      <c r="K5" s="20"/>
      <c r="L5" s="19"/>
      <c r="M5" s="19"/>
      <c r="N5" s="21"/>
      <c r="O5" s="22"/>
      <c r="P5" s="23"/>
      <c r="Q5" s="23"/>
      <c r="R5" s="23"/>
      <c r="S5" s="24"/>
    </row>
    <row r="7" customFormat="false" ht="18.95" hidden="false" customHeight="true" outlineLevel="0" collapsed="false">
      <c r="B7" s="25" t="s">
        <v>11</v>
      </c>
      <c r="C7" s="26" t="s">
        <v>12</v>
      </c>
      <c r="D7" s="27" t="s">
        <v>13</v>
      </c>
      <c r="E7" s="25" t="s">
        <v>14</v>
      </c>
      <c r="F7" s="26" t="s">
        <v>12</v>
      </c>
      <c r="G7" s="28" t="s">
        <v>13</v>
      </c>
      <c r="H7" s="29" t="s">
        <v>15</v>
      </c>
      <c r="I7" s="26" t="s">
        <v>12</v>
      </c>
      <c r="J7" s="27" t="s">
        <v>13</v>
      </c>
      <c r="K7" s="25" t="s">
        <v>16</v>
      </c>
      <c r="L7" s="26" t="s">
        <v>12</v>
      </c>
      <c r="M7" s="28" t="s">
        <v>13</v>
      </c>
      <c r="N7" s="25" t="s">
        <v>17</v>
      </c>
      <c r="O7" s="26" t="s">
        <v>12</v>
      </c>
      <c r="P7" s="27" t="s">
        <v>13</v>
      </c>
      <c r="Q7" s="66" t="s">
        <v>123</v>
      </c>
      <c r="R7" s="67" t="s">
        <v>12</v>
      </c>
      <c r="S7" s="28" t="s">
        <v>13</v>
      </c>
      <c r="U7" s="0"/>
      <c r="V7" s="0"/>
    </row>
    <row r="8" customFormat="false" ht="18" hidden="false" customHeight="true" outlineLevel="0" collapsed="false">
      <c r="B8" s="30" t="s">
        <v>207</v>
      </c>
      <c r="C8" s="31" t="n">
        <v>795</v>
      </c>
      <c r="D8" s="32"/>
      <c r="E8" s="36" t="s">
        <v>208</v>
      </c>
      <c r="F8" s="33" t="n">
        <v>150</v>
      </c>
      <c r="G8" s="34"/>
      <c r="H8" s="79" t="s">
        <v>209</v>
      </c>
      <c r="I8" s="33"/>
      <c r="J8" s="32"/>
      <c r="K8" s="36" t="s">
        <v>208</v>
      </c>
      <c r="L8" s="33" t="n">
        <v>760</v>
      </c>
      <c r="M8" s="34"/>
      <c r="N8" s="80" t="s">
        <v>210</v>
      </c>
      <c r="O8" s="33"/>
      <c r="P8" s="32"/>
      <c r="Q8" s="71" t="s">
        <v>156</v>
      </c>
      <c r="R8" s="72"/>
      <c r="S8" s="34"/>
      <c r="U8" s="0"/>
      <c r="V8" s="0"/>
    </row>
    <row r="9" customFormat="false" ht="18" hidden="false" customHeight="true" outlineLevel="0" collapsed="false">
      <c r="B9" s="30" t="s">
        <v>211</v>
      </c>
      <c r="C9" s="31" t="n">
        <v>3570</v>
      </c>
      <c r="D9" s="37"/>
      <c r="E9" s="30"/>
      <c r="F9" s="31"/>
      <c r="G9" s="38"/>
      <c r="H9" s="35" t="s">
        <v>212</v>
      </c>
      <c r="I9" s="31"/>
      <c r="J9" s="37"/>
      <c r="K9" s="30" t="s">
        <v>213</v>
      </c>
      <c r="L9" s="31" t="n">
        <v>85</v>
      </c>
      <c r="M9" s="38"/>
      <c r="N9" s="40" t="s">
        <v>209</v>
      </c>
      <c r="O9" s="31"/>
      <c r="P9" s="37"/>
      <c r="Q9" s="36" t="s">
        <v>214</v>
      </c>
      <c r="R9" s="33" t="n">
        <v>2500</v>
      </c>
      <c r="S9" s="38"/>
      <c r="U9" s="0"/>
      <c r="V9" s="0"/>
    </row>
    <row r="10" customFormat="false" ht="18" hidden="false" customHeight="true" outlineLevel="0" collapsed="false">
      <c r="B10" s="30"/>
      <c r="C10" s="31"/>
      <c r="D10" s="37"/>
      <c r="E10" s="30"/>
      <c r="F10" s="31"/>
      <c r="G10" s="38"/>
      <c r="H10" s="35" t="s">
        <v>213</v>
      </c>
      <c r="I10" s="31"/>
      <c r="J10" s="37"/>
      <c r="K10" s="30"/>
      <c r="L10" s="31"/>
      <c r="M10" s="38"/>
      <c r="N10" s="40" t="s">
        <v>212</v>
      </c>
      <c r="O10" s="31"/>
      <c r="P10" s="37"/>
      <c r="Q10" s="30" t="s">
        <v>215</v>
      </c>
      <c r="R10" s="31" t="n">
        <v>800</v>
      </c>
      <c r="S10" s="38"/>
      <c r="U10" s="0"/>
      <c r="V10" s="0"/>
    </row>
    <row r="11" customFormat="false" ht="18" hidden="false" customHeight="true" outlineLevel="0" collapsed="false">
      <c r="B11" s="30"/>
      <c r="C11" s="31"/>
      <c r="D11" s="37"/>
      <c r="E11" s="30"/>
      <c r="F11" s="31"/>
      <c r="G11" s="38"/>
      <c r="H11" s="45"/>
      <c r="I11" s="31"/>
      <c r="J11" s="37"/>
      <c r="K11" s="30"/>
      <c r="L11" s="31"/>
      <c r="M11" s="38"/>
      <c r="N11" s="45"/>
      <c r="O11" s="31"/>
      <c r="P11" s="37"/>
      <c r="Q11" s="30" t="s">
        <v>216</v>
      </c>
      <c r="R11" s="31" t="n">
        <v>60</v>
      </c>
      <c r="S11" s="38"/>
      <c r="U11" s="0"/>
      <c r="V11" s="0"/>
    </row>
    <row r="12" customFormat="false" ht="18" hidden="false" customHeight="true" outlineLevel="0" collapsed="false">
      <c r="B12" s="30"/>
      <c r="C12" s="31"/>
      <c r="D12" s="37"/>
      <c r="E12" s="30"/>
      <c r="F12" s="31"/>
      <c r="G12" s="38"/>
      <c r="H12" s="45"/>
      <c r="I12" s="31"/>
      <c r="J12" s="37"/>
      <c r="K12" s="30"/>
      <c r="L12" s="31"/>
      <c r="M12" s="38"/>
      <c r="N12" s="45"/>
      <c r="O12" s="31"/>
      <c r="P12" s="37"/>
      <c r="Q12" s="30" t="s">
        <v>213</v>
      </c>
      <c r="R12" s="31" t="n">
        <v>100</v>
      </c>
      <c r="S12" s="38"/>
    </row>
    <row r="13" customFormat="false" ht="18" hidden="false" customHeight="true" outlineLevel="0" collapsed="false">
      <c r="B13" s="30"/>
      <c r="C13" s="31"/>
      <c r="D13" s="37"/>
      <c r="E13" s="30"/>
      <c r="F13" s="31"/>
      <c r="G13" s="38"/>
      <c r="H13" s="45"/>
      <c r="I13" s="31"/>
      <c r="J13" s="37"/>
      <c r="K13" s="30"/>
      <c r="L13" s="31"/>
      <c r="M13" s="38"/>
      <c r="N13" s="45"/>
      <c r="O13" s="31"/>
      <c r="P13" s="37"/>
      <c r="Q13" s="30"/>
      <c r="R13" s="31"/>
      <c r="S13" s="38"/>
    </row>
    <row r="14" customFormat="false" ht="18" hidden="false" customHeight="true" outlineLevel="0" collapsed="false">
      <c r="B14" s="30"/>
      <c r="C14" s="31"/>
      <c r="D14" s="37"/>
      <c r="E14" s="30"/>
      <c r="F14" s="31"/>
      <c r="G14" s="38"/>
      <c r="H14" s="45"/>
      <c r="I14" s="31"/>
      <c r="J14" s="37"/>
      <c r="K14" s="30"/>
      <c r="L14" s="31"/>
      <c r="M14" s="38"/>
      <c r="N14" s="45"/>
      <c r="O14" s="31"/>
      <c r="P14" s="37"/>
      <c r="Q14" s="30"/>
      <c r="R14" s="31"/>
      <c r="S14" s="38"/>
    </row>
    <row r="15" customFormat="false" ht="18" hidden="false" customHeight="true" outlineLevel="0" collapsed="false">
      <c r="B15" s="30"/>
      <c r="C15" s="31"/>
      <c r="D15" s="37"/>
      <c r="E15" s="30"/>
      <c r="F15" s="31"/>
      <c r="G15" s="38"/>
      <c r="H15" s="45"/>
      <c r="I15" s="31"/>
      <c r="J15" s="37"/>
      <c r="K15" s="30"/>
      <c r="L15" s="31"/>
      <c r="M15" s="38"/>
      <c r="N15" s="45"/>
      <c r="O15" s="31"/>
      <c r="P15" s="37"/>
      <c r="Q15" s="81" t="s">
        <v>217</v>
      </c>
      <c r="R15" s="31"/>
      <c r="S15" s="38"/>
    </row>
    <row r="16" customFormat="false" ht="18" hidden="false" customHeight="true" outlineLevel="0" collapsed="false">
      <c r="B16" s="30"/>
      <c r="C16" s="31"/>
      <c r="D16" s="37"/>
      <c r="E16" s="30"/>
      <c r="F16" s="31"/>
      <c r="G16" s="38"/>
      <c r="H16" s="45"/>
      <c r="I16" s="31"/>
      <c r="J16" s="37"/>
      <c r="K16" s="30"/>
      <c r="L16" s="31"/>
      <c r="M16" s="38"/>
      <c r="N16" s="45"/>
      <c r="O16" s="31"/>
      <c r="P16" s="37"/>
      <c r="Q16" s="81" t="s">
        <v>218</v>
      </c>
      <c r="R16" s="31"/>
      <c r="S16" s="38"/>
    </row>
    <row r="17" customFormat="false" ht="18" hidden="false" customHeight="true" outlineLevel="0" collapsed="false">
      <c r="B17" s="30"/>
      <c r="C17" s="31"/>
      <c r="D17" s="37"/>
      <c r="E17" s="30"/>
      <c r="F17" s="31"/>
      <c r="G17" s="38"/>
      <c r="H17" s="45"/>
      <c r="I17" s="31"/>
      <c r="J17" s="37"/>
      <c r="K17" s="30"/>
      <c r="L17" s="31"/>
      <c r="M17" s="38"/>
      <c r="N17" s="45"/>
      <c r="O17" s="31"/>
      <c r="P17" s="37"/>
      <c r="Q17" s="81" t="s">
        <v>219</v>
      </c>
      <c r="R17" s="31"/>
      <c r="S17" s="38"/>
    </row>
    <row r="18" customFormat="false" ht="18" hidden="false" customHeight="true" outlineLevel="0" collapsed="false">
      <c r="B18" s="30"/>
      <c r="C18" s="31"/>
      <c r="D18" s="37"/>
      <c r="E18" s="30"/>
      <c r="F18" s="31"/>
      <c r="G18" s="38"/>
      <c r="H18" s="45"/>
      <c r="I18" s="31"/>
      <c r="J18" s="37"/>
      <c r="K18" s="30"/>
      <c r="L18" s="31"/>
      <c r="M18" s="38"/>
      <c r="N18" s="45"/>
      <c r="O18" s="31"/>
      <c r="P18" s="37"/>
      <c r="Q18" s="81" t="s">
        <v>220</v>
      </c>
      <c r="R18" s="31"/>
      <c r="S18" s="38"/>
    </row>
    <row r="19" customFormat="false" ht="18" hidden="false" customHeight="true" outlineLevel="0" collapsed="false">
      <c r="B19" s="30" t="s">
        <v>109</v>
      </c>
      <c r="C19" s="31"/>
      <c r="D19" s="37"/>
      <c r="E19" s="30"/>
      <c r="F19" s="31"/>
      <c r="G19" s="38"/>
      <c r="H19" s="46" t="s">
        <v>111</v>
      </c>
      <c r="I19" s="31"/>
      <c r="J19" s="37"/>
      <c r="K19" s="30"/>
      <c r="L19" s="31"/>
      <c r="M19" s="38"/>
      <c r="N19" s="85" t="s">
        <v>112</v>
      </c>
      <c r="O19" s="31"/>
      <c r="P19" s="37"/>
      <c r="Q19" s="87"/>
      <c r="R19" s="88"/>
      <c r="S19" s="38"/>
    </row>
    <row r="20" customFormat="false" ht="18" hidden="false" customHeight="true" outlineLevel="0" collapsed="false">
      <c r="B20" s="48" t="s">
        <v>113</v>
      </c>
      <c r="C20" s="31"/>
      <c r="D20" s="37"/>
      <c r="E20" s="30"/>
      <c r="F20" s="31"/>
      <c r="G20" s="38"/>
      <c r="H20" s="46" t="s">
        <v>115</v>
      </c>
      <c r="I20" s="31"/>
      <c r="J20" s="37"/>
      <c r="K20" s="30"/>
      <c r="L20" s="31"/>
      <c r="M20" s="38"/>
      <c r="N20" s="85" t="s">
        <v>115</v>
      </c>
      <c r="O20" s="31"/>
      <c r="P20" s="37"/>
      <c r="Q20" s="30" t="s">
        <v>221</v>
      </c>
      <c r="R20" s="31"/>
      <c r="S20" s="38"/>
    </row>
    <row r="21" customFormat="false" ht="18" hidden="false" customHeight="true" outlineLevel="0" collapsed="false">
      <c r="B21" s="30"/>
      <c r="C21" s="31"/>
      <c r="D21" s="37"/>
      <c r="E21" s="30"/>
      <c r="F21" s="31"/>
      <c r="G21" s="38"/>
      <c r="H21" s="45"/>
      <c r="I21" s="31"/>
      <c r="J21" s="37"/>
      <c r="K21" s="30"/>
      <c r="L21" s="31"/>
      <c r="M21" s="38"/>
      <c r="N21" s="45"/>
      <c r="O21" s="31"/>
      <c r="P21" s="37"/>
      <c r="Q21" s="36" t="s">
        <v>213</v>
      </c>
      <c r="R21" s="33" t="n">
        <v>400</v>
      </c>
      <c r="S21" s="38"/>
    </row>
    <row r="22" customFormat="false" ht="18" hidden="false" customHeight="true" outlineLevel="0" collapsed="false">
      <c r="B22" s="30"/>
      <c r="C22" s="31"/>
      <c r="D22" s="37"/>
      <c r="E22" s="30"/>
      <c r="F22" s="31"/>
      <c r="G22" s="38"/>
      <c r="H22" s="45"/>
      <c r="I22" s="31"/>
      <c r="J22" s="37"/>
      <c r="K22" s="30"/>
      <c r="L22" s="31"/>
      <c r="M22" s="38"/>
      <c r="N22" s="45"/>
      <c r="O22" s="31"/>
      <c r="P22" s="37"/>
      <c r="Q22" s="30"/>
      <c r="R22" s="31"/>
      <c r="S22" s="38"/>
    </row>
    <row r="23" customFormat="false" ht="18" hidden="false" customHeight="true" outlineLevel="0" collapsed="false">
      <c r="B23" s="30"/>
      <c r="C23" s="31"/>
      <c r="D23" s="37"/>
      <c r="E23" s="30"/>
      <c r="F23" s="31"/>
      <c r="G23" s="38"/>
      <c r="H23" s="45"/>
      <c r="I23" s="31"/>
      <c r="J23" s="37"/>
      <c r="K23" s="30"/>
      <c r="L23" s="31"/>
      <c r="M23" s="38"/>
      <c r="N23" s="45"/>
      <c r="O23" s="31"/>
      <c r="P23" s="37"/>
      <c r="Q23" s="30"/>
      <c r="R23" s="31"/>
      <c r="S23" s="38"/>
    </row>
    <row r="24" customFormat="false" ht="18" hidden="false" customHeight="true" outlineLevel="0" collapsed="false">
      <c r="B24" s="30"/>
      <c r="C24" s="31"/>
      <c r="D24" s="37"/>
      <c r="E24" s="30"/>
      <c r="F24" s="31"/>
      <c r="G24" s="38"/>
      <c r="H24" s="45"/>
      <c r="I24" s="31"/>
      <c r="J24" s="37"/>
      <c r="K24" s="30"/>
      <c r="L24" s="31"/>
      <c r="M24" s="38"/>
      <c r="N24" s="45"/>
      <c r="O24" s="31"/>
      <c r="P24" s="37"/>
      <c r="Q24" s="30"/>
      <c r="R24" s="31"/>
      <c r="S24" s="38"/>
    </row>
    <row r="25" customFormat="false" ht="18" hidden="false" customHeight="true" outlineLevel="0" collapsed="false">
      <c r="B25" s="30"/>
      <c r="C25" s="31"/>
      <c r="D25" s="37"/>
      <c r="E25" s="30"/>
      <c r="F25" s="31"/>
      <c r="G25" s="38"/>
      <c r="H25" s="45"/>
      <c r="I25" s="31"/>
      <c r="J25" s="37"/>
      <c r="K25" s="30"/>
      <c r="L25" s="31"/>
      <c r="M25" s="38"/>
      <c r="N25" s="45"/>
      <c r="O25" s="31"/>
      <c r="P25" s="37"/>
      <c r="Q25" s="30"/>
      <c r="R25" s="31"/>
      <c r="S25" s="38"/>
    </row>
    <row r="26" customFormat="false" ht="18" hidden="false" customHeight="true" outlineLevel="0" collapsed="false">
      <c r="B26" s="30"/>
      <c r="C26" s="31"/>
      <c r="D26" s="37"/>
      <c r="E26" s="30"/>
      <c r="F26" s="31"/>
      <c r="G26" s="38"/>
      <c r="H26" s="45"/>
      <c r="I26" s="31"/>
      <c r="J26" s="37"/>
      <c r="K26" s="30"/>
      <c r="L26" s="31"/>
      <c r="M26" s="38"/>
      <c r="N26" s="45"/>
      <c r="O26" s="31"/>
      <c r="P26" s="37"/>
      <c r="Q26" s="30"/>
      <c r="R26" s="31"/>
      <c r="S26" s="38"/>
    </row>
    <row r="27" customFormat="false" ht="18" hidden="false" customHeight="true" outlineLevel="0" collapsed="false">
      <c r="B27" s="30"/>
      <c r="C27" s="31"/>
      <c r="D27" s="37"/>
      <c r="E27" s="30"/>
      <c r="F27" s="31"/>
      <c r="G27" s="38"/>
      <c r="H27" s="45"/>
      <c r="I27" s="31"/>
      <c r="J27" s="37"/>
      <c r="K27" s="30"/>
      <c r="L27" s="31"/>
      <c r="M27" s="38"/>
      <c r="N27" s="45"/>
      <c r="O27" s="31"/>
      <c r="P27" s="37"/>
      <c r="Q27" s="30"/>
      <c r="R27" s="31"/>
      <c r="S27" s="38"/>
    </row>
    <row r="28" customFormat="false" ht="18" hidden="false" customHeight="true" outlineLevel="0" collapsed="false">
      <c r="B28" s="30"/>
      <c r="C28" s="31"/>
      <c r="D28" s="37"/>
      <c r="E28" s="30"/>
      <c r="F28" s="31"/>
      <c r="G28" s="38"/>
      <c r="H28" s="45"/>
      <c r="I28" s="31"/>
      <c r="J28" s="37"/>
      <c r="K28" s="30"/>
      <c r="L28" s="31"/>
      <c r="M28" s="38"/>
      <c r="N28" s="45"/>
      <c r="O28" s="31"/>
      <c r="P28" s="37"/>
      <c r="Q28" s="30"/>
      <c r="R28" s="31"/>
      <c r="S28" s="38"/>
    </row>
    <row r="29" customFormat="false" ht="18" hidden="false" customHeight="true" outlineLevel="0" collapsed="false">
      <c r="B29" s="30"/>
      <c r="C29" s="31"/>
      <c r="D29" s="37"/>
      <c r="E29" s="30"/>
      <c r="F29" s="31"/>
      <c r="G29" s="38"/>
      <c r="H29" s="45"/>
      <c r="I29" s="31"/>
      <c r="J29" s="37"/>
      <c r="K29" s="30"/>
      <c r="L29" s="31"/>
      <c r="M29" s="38"/>
      <c r="N29" s="45"/>
      <c r="O29" s="31"/>
      <c r="P29" s="37"/>
      <c r="Q29" s="30"/>
      <c r="R29" s="31"/>
      <c r="S29" s="38"/>
    </row>
    <row r="30" customFormat="false" ht="18" hidden="false" customHeight="true" outlineLevel="0" collapsed="false">
      <c r="B30" s="30"/>
      <c r="C30" s="31"/>
      <c r="D30" s="37"/>
      <c r="E30" s="30"/>
      <c r="F30" s="31"/>
      <c r="G30" s="38"/>
      <c r="H30" s="45"/>
      <c r="I30" s="31"/>
      <c r="J30" s="37"/>
      <c r="K30" s="30"/>
      <c r="L30" s="31"/>
      <c r="M30" s="38"/>
      <c r="N30" s="45"/>
      <c r="O30" s="31"/>
      <c r="P30" s="37"/>
      <c r="Q30" s="30"/>
      <c r="R30" s="31"/>
      <c r="S30" s="38"/>
    </row>
    <row r="31" customFormat="false" ht="18" hidden="false" customHeight="true" outlineLevel="0" collapsed="false">
      <c r="B31" s="30"/>
      <c r="C31" s="31"/>
      <c r="D31" s="37"/>
      <c r="E31" s="30"/>
      <c r="F31" s="31"/>
      <c r="G31" s="38"/>
      <c r="H31" s="45"/>
      <c r="I31" s="31"/>
      <c r="J31" s="37"/>
      <c r="K31" s="30"/>
      <c r="L31" s="31"/>
      <c r="M31" s="38"/>
      <c r="N31" s="45"/>
      <c r="O31" s="31"/>
      <c r="P31" s="37"/>
      <c r="Q31" s="30"/>
      <c r="R31" s="31"/>
      <c r="S31" s="38"/>
    </row>
    <row r="32" customFormat="false" ht="18" hidden="false" customHeight="true" outlineLevel="0" collapsed="false">
      <c r="B32" s="30"/>
      <c r="C32" s="31"/>
      <c r="D32" s="37"/>
      <c r="E32" s="30"/>
      <c r="F32" s="31"/>
      <c r="G32" s="38"/>
      <c r="H32" s="45"/>
      <c r="I32" s="31"/>
      <c r="J32" s="37"/>
      <c r="K32" s="30"/>
      <c r="L32" s="31"/>
      <c r="M32" s="38"/>
      <c r="N32" s="45"/>
      <c r="O32" s="31"/>
      <c r="P32" s="37"/>
      <c r="Q32" s="30"/>
      <c r="R32" s="31"/>
      <c r="S32" s="38"/>
    </row>
    <row r="33" customFormat="false" ht="18" hidden="false" customHeight="true" outlineLevel="0" collapsed="false">
      <c r="B33" s="30"/>
      <c r="C33" s="31"/>
      <c r="D33" s="37"/>
      <c r="E33" s="30"/>
      <c r="F33" s="31"/>
      <c r="G33" s="38"/>
      <c r="H33" s="45"/>
      <c r="I33" s="31"/>
      <c r="J33" s="37"/>
      <c r="K33" s="30"/>
      <c r="L33" s="31"/>
      <c r="M33" s="38"/>
      <c r="N33" s="45"/>
      <c r="O33" s="31"/>
      <c r="P33" s="37"/>
      <c r="Q33" s="30"/>
      <c r="R33" s="31"/>
      <c r="S33" s="38"/>
    </row>
    <row r="34" customFormat="false" ht="18" hidden="false" customHeight="true" outlineLevel="0" collapsed="false">
      <c r="B34" s="30"/>
      <c r="C34" s="31"/>
      <c r="D34" s="37"/>
      <c r="E34" s="30"/>
      <c r="F34" s="31"/>
      <c r="G34" s="38"/>
      <c r="H34" s="45"/>
      <c r="I34" s="31"/>
      <c r="J34" s="37"/>
      <c r="K34" s="30"/>
      <c r="L34" s="31"/>
      <c r="M34" s="38"/>
      <c r="N34" s="45"/>
      <c r="O34" s="31"/>
      <c r="P34" s="37"/>
      <c r="Q34" s="30"/>
      <c r="R34" s="31"/>
      <c r="S34" s="38"/>
    </row>
    <row r="35" customFormat="false" ht="18" hidden="false" customHeight="true" outlineLevel="0" collapsed="false">
      <c r="B35" s="30"/>
      <c r="C35" s="31"/>
      <c r="D35" s="37"/>
      <c r="E35" s="30"/>
      <c r="F35" s="31"/>
      <c r="G35" s="38"/>
      <c r="H35" s="45"/>
      <c r="I35" s="31"/>
      <c r="J35" s="37"/>
      <c r="K35" s="30"/>
      <c r="L35" s="31"/>
      <c r="M35" s="38"/>
      <c r="N35" s="45"/>
      <c r="O35" s="31"/>
      <c r="P35" s="37"/>
      <c r="Q35" s="30"/>
      <c r="R35" s="31"/>
      <c r="S35" s="38"/>
    </row>
    <row r="36" customFormat="false" ht="18" hidden="false" customHeight="true" outlineLevel="0" collapsed="false">
      <c r="B36" s="30"/>
      <c r="C36" s="31"/>
      <c r="D36" s="37"/>
      <c r="E36" s="30"/>
      <c r="F36" s="31"/>
      <c r="G36" s="38"/>
      <c r="H36" s="45"/>
      <c r="I36" s="31"/>
      <c r="J36" s="37"/>
      <c r="K36" s="30"/>
      <c r="L36" s="31"/>
      <c r="M36" s="38"/>
      <c r="N36" s="45"/>
      <c r="O36" s="31"/>
      <c r="P36" s="37"/>
      <c r="Q36" s="30"/>
      <c r="R36" s="31"/>
      <c r="S36" s="38"/>
    </row>
    <row r="37" customFormat="false" ht="18" hidden="false" customHeight="true" outlineLevel="0" collapsed="false">
      <c r="B37" s="30"/>
      <c r="C37" s="31"/>
      <c r="D37" s="37"/>
      <c r="E37" s="30"/>
      <c r="F37" s="31"/>
      <c r="G37" s="38"/>
      <c r="H37" s="45"/>
      <c r="I37" s="31"/>
      <c r="J37" s="37"/>
      <c r="K37" s="30"/>
      <c r="L37" s="31"/>
      <c r="M37" s="38"/>
      <c r="N37" s="45"/>
      <c r="O37" s="31"/>
      <c r="P37" s="37"/>
      <c r="Q37" s="30"/>
      <c r="R37" s="31"/>
      <c r="S37" s="38"/>
    </row>
    <row r="38" customFormat="false" ht="18" hidden="false" customHeight="true" outlineLevel="0" collapsed="false">
      <c r="B38" s="77" t="s">
        <v>116</v>
      </c>
      <c r="C38" s="50" t="n">
        <f aca="false">SUM(C8:C37)</f>
        <v>4365</v>
      </c>
      <c r="D38" s="51" t="n">
        <f aca="false">SUM(D8:D37)</f>
        <v>0</v>
      </c>
      <c r="E38" s="77" t="s">
        <v>116</v>
      </c>
      <c r="F38" s="50" t="n">
        <f aca="false">SUM(F8:F37)</f>
        <v>150</v>
      </c>
      <c r="G38" s="52" t="n">
        <f aca="false">SUM(G8:G37)</f>
        <v>0</v>
      </c>
      <c r="H38" s="78" t="s">
        <v>116</v>
      </c>
      <c r="I38" s="50" t="n">
        <f aca="false">SUM(I8:I37)</f>
        <v>0</v>
      </c>
      <c r="J38" s="51" t="n">
        <f aca="false">SUM(J8:J37)</f>
        <v>0</v>
      </c>
      <c r="K38" s="77" t="s">
        <v>116</v>
      </c>
      <c r="L38" s="50" t="n">
        <f aca="false">SUM(L8:L37)</f>
        <v>845</v>
      </c>
      <c r="M38" s="52" t="n">
        <f aca="false">SUM(M8:M37)</f>
        <v>0</v>
      </c>
      <c r="N38" s="78" t="s">
        <v>116</v>
      </c>
      <c r="O38" s="50" t="n">
        <f aca="false">SUM(O8:O37)</f>
        <v>0</v>
      </c>
      <c r="P38" s="51" t="n">
        <f aca="false">SUM(P8:P37)</f>
        <v>0</v>
      </c>
      <c r="Q38" s="77" t="s">
        <v>116</v>
      </c>
      <c r="R38" s="50" t="n">
        <f aca="false">SUM(R8:R37)</f>
        <v>3860</v>
      </c>
      <c r="S38" s="52" t="n">
        <f aca="false">SUM(S8:S37)</f>
        <v>0</v>
      </c>
    </row>
    <row r="39" customFormat="false" ht="25.5" hidden="false" customHeight="true" outlineLevel="0" collapsed="false">
      <c r="B39" s="54"/>
      <c r="C39" s="55"/>
      <c r="D39" s="55"/>
      <c r="E39" s="55"/>
      <c r="F39" s="55"/>
      <c r="G39" s="55"/>
      <c r="H39" s="56" t="s">
        <v>117</v>
      </c>
      <c r="I39" s="57"/>
      <c r="J39" s="55"/>
      <c r="K39" s="58" t="n">
        <f aca="false">D38+G38+J38+M38+P38+S38</f>
        <v>0</v>
      </c>
      <c r="L39" s="59" t="s">
        <v>118</v>
      </c>
      <c r="M39" s="60" t="s">
        <v>119</v>
      </c>
      <c r="N39" s="61" t="n">
        <f aca="false">C38+F38+I38+L38+O38+R38</f>
        <v>9220</v>
      </c>
      <c r="O39" s="62" t="s">
        <v>120</v>
      </c>
      <c r="P39" s="55"/>
      <c r="Q39" s="55"/>
      <c r="R39" s="55"/>
      <c r="S39" s="63"/>
    </row>
    <row r="40" customFormat="false" ht="12.75" hidden="false" customHeight="true" outlineLevel="0" collapsed="false">
      <c r="Q40" s="64"/>
      <c r="R40" s="64"/>
      <c r="S40" s="65" t="s">
        <v>121</v>
      </c>
    </row>
  </sheetData>
  <mergeCells count="6">
    <mergeCell ref="B2:C2"/>
    <mergeCell ref="H3:L3"/>
    <mergeCell ref="B5:C5"/>
    <mergeCell ref="F5:I5"/>
    <mergeCell ref="J5:K5"/>
    <mergeCell ref="L5:M5"/>
  </mergeCells>
  <printOptions headings="false" gridLines="false" gridLinesSet="true" horizontalCentered="false" verticalCentered="false"/>
  <pageMargins left="0.39375" right="0.354166666666667" top="0.590277777777778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15.82"/>
    <col collapsed="false" customWidth="true" hidden="false" outlineLevel="0" max="4" min="3" style="1" width="10.83"/>
    <col collapsed="false" customWidth="true" hidden="false" outlineLevel="0" max="5" min="5" style="1" width="14.82"/>
    <col collapsed="false" customWidth="true" hidden="false" outlineLevel="0" max="7" min="6" style="1" width="10.83"/>
    <col collapsed="false" customWidth="true" hidden="false" outlineLevel="0" max="8" min="8" style="1" width="14.99"/>
    <col collapsed="false" customWidth="true" hidden="false" outlineLevel="0" max="10" min="9" style="1" width="10.83"/>
    <col collapsed="false" customWidth="true" hidden="false" outlineLevel="0" max="11" min="11" style="1" width="14.82"/>
    <col collapsed="false" customWidth="true" hidden="false" outlineLevel="0" max="13" min="12" style="1" width="10.83"/>
    <col collapsed="false" customWidth="true" hidden="false" outlineLevel="0" max="14" min="14" style="1" width="14.82"/>
    <col collapsed="false" customWidth="true" hidden="false" outlineLevel="0" max="16" min="15" style="1" width="10.83"/>
    <col collapsed="false" customWidth="true" hidden="false" outlineLevel="0" max="17" min="17" style="1" width="14.82"/>
    <col collapsed="false" customWidth="true" hidden="false" outlineLevel="0" max="19" min="18" style="1" width="10.83"/>
    <col collapsed="false" customWidth="false" hidden="false" outlineLevel="0" max="257" min="20" style="1" width="9.32"/>
  </cols>
  <sheetData>
    <row r="1" customFormat="false" ht="16.5" hidden="false" customHeight="true" outlineLevel="0" collapsed="false"/>
    <row r="2" customFormat="false" ht="12" hidden="false" customHeight="false" outlineLevel="0" collapsed="false">
      <c r="B2" s="2" t="n">
        <f aca="true">TODAY()</f>
        <v>44770</v>
      </c>
      <c r="C2" s="2"/>
      <c r="D2" s="3"/>
    </row>
    <row r="3" customFormat="false" ht="26.25" hidden="false" customHeight="true" outlineLevel="0" collapsed="false">
      <c r="D3" s="4"/>
      <c r="H3" s="5" t="s">
        <v>222</v>
      </c>
      <c r="I3" s="5"/>
      <c r="J3" s="5"/>
      <c r="K3" s="5"/>
      <c r="L3" s="5"/>
    </row>
    <row r="4" customFormat="false" ht="20.1" hidden="false" customHeight="true" outlineLevel="0" collapsed="false">
      <c r="B4" s="6" t="s">
        <v>1</v>
      </c>
      <c r="C4" s="7"/>
      <c r="D4" s="8" t="s">
        <v>2</v>
      </c>
      <c r="E4" s="9" t="s">
        <v>3</v>
      </c>
      <c r="F4" s="10" t="s">
        <v>4</v>
      </c>
      <c r="G4" s="11"/>
      <c r="H4" s="12"/>
      <c r="I4" s="7"/>
      <c r="J4" s="10" t="s">
        <v>5</v>
      </c>
      <c r="K4" s="7"/>
      <c r="L4" s="10" t="s">
        <v>6</v>
      </c>
      <c r="M4" s="7"/>
      <c r="N4" s="13" t="s">
        <v>7</v>
      </c>
      <c r="O4" s="14" t="s">
        <v>8</v>
      </c>
      <c r="P4" s="11"/>
      <c r="Q4" s="11"/>
      <c r="R4" s="11"/>
      <c r="S4" s="15"/>
    </row>
    <row r="5" customFormat="false" ht="20.1" hidden="false" customHeight="true" outlineLevel="0" collapsed="false">
      <c r="B5" s="16" t="s">
        <v>223</v>
      </c>
      <c r="C5" s="16"/>
      <c r="D5" s="17"/>
      <c r="E5" s="18"/>
      <c r="F5" s="19"/>
      <c r="G5" s="19"/>
      <c r="H5" s="19"/>
      <c r="I5" s="19"/>
      <c r="J5" s="20" t="s">
        <v>10</v>
      </c>
      <c r="K5" s="20"/>
      <c r="L5" s="19"/>
      <c r="M5" s="19"/>
      <c r="N5" s="21"/>
      <c r="O5" s="22"/>
      <c r="P5" s="23"/>
      <c r="Q5" s="23"/>
      <c r="R5" s="23"/>
      <c r="S5" s="24"/>
    </row>
    <row r="7" customFormat="false" ht="18.95" hidden="false" customHeight="true" outlineLevel="0" collapsed="false">
      <c r="B7" s="89" t="s">
        <v>11</v>
      </c>
      <c r="C7" s="90" t="s">
        <v>12</v>
      </c>
      <c r="D7" s="91" t="s">
        <v>13</v>
      </c>
      <c r="E7" s="92" t="s">
        <v>14</v>
      </c>
      <c r="F7" s="90" t="s">
        <v>12</v>
      </c>
      <c r="G7" s="93" t="s">
        <v>13</v>
      </c>
      <c r="H7" s="89" t="s">
        <v>15</v>
      </c>
      <c r="I7" s="90" t="s">
        <v>12</v>
      </c>
      <c r="J7" s="91" t="s">
        <v>13</v>
      </c>
      <c r="K7" s="92" t="s">
        <v>16</v>
      </c>
      <c r="L7" s="90" t="s">
        <v>12</v>
      </c>
      <c r="M7" s="93" t="s">
        <v>13</v>
      </c>
      <c r="N7" s="66" t="s">
        <v>17</v>
      </c>
      <c r="O7" s="90" t="s">
        <v>12</v>
      </c>
      <c r="P7" s="91" t="s">
        <v>13</v>
      </c>
      <c r="Q7" s="92" t="s">
        <v>224</v>
      </c>
      <c r="R7" s="90" t="s">
        <v>12</v>
      </c>
      <c r="S7" s="91" t="s">
        <v>13</v>
      </c>
    </row>
    <row r="8" customFormat="false" ht="18" hidden="false" customHeight="true" outlineLevel="0" collapsed="false">
      <c r="B8" s="30" t="s">
        <v>225</v>
      </c>
      <c r="C8" s="31" t="n">
        <v>3675</v>
      </c>
      <c r="D8" s="38"/>
      <c r="E8" s="94" t="s">
        <v>226</v>
      </c>
      <c r="F8" s="31" t="n">
        <v>110</v>
      </c>
      <c r="G8" s="37"/>
      <c r="H8" s="40" t="s">
        <v>227</v>
      </c>
      <c r="I8" s="31"/>
      <c r="J8" s="38"/>
      <c r="K8" s="94" t="s">
        <v>226</v>
      </c>
      <c r="L8" s="31" t="n">
        <v>620</v>
      </c>
      <c r="M8" s="37"/>
      <c r="N8" s="40" t="s">
        <v>227</v>
      </c>
      <c r="O8" s="31"/>
      <c r="P8" s="38"/>
      <c r="Q8" s="94" t="s">
        <v>228</v>
      </c>
      <c r="R8" s="31" t="n">
        <v>5800</v>
      </c>
      <c r="S8" s="38"/>
    </row>
    <row r="9" customFormat="false" ht="18" hidden="false" customHeight="true" outlineLevel="0" collapsed="false">
      <c r="B9" s="30"/>
      <c r="C9" s="31"/>
      <c r="D9" s="38"/>
      <c r="E9" s="45"/>
      <c r="F9" s="31"/>
      <c r="G9" s="37"/>
      <c r="H9" s="40" t="s">
        <v>229</v>
      </c>
      <c r="I9" s="31"/>
      <c r="J9" s="38"/>
      <c r="K9" s="45"/>
      <c r="L9" s="31"/>
      <c r="M9" s="37"/>
      <c r="N9" s="40" t="s">
        <v>229</v>
      </c>
      <c r="O9" s="31"/>
      <c r="P9" s="38"/>
      <c r="Q9" s="94" t="s">
        <v>230</v>
      </c>
      <c r="R9" s="31" t="n">
        <v>60</v>
      </c>
      <c r="S9" s="38"/>
    </row>
    <row r="10" customFormat="false" ht="18" hidden="false" customHeight="true" outlineLevel="0" collapsed="false">
      <c r="B10" s="30"/>
      <c r="C10" s="31"/>
      <c r="D10" s="38"/>
      <c r="E10" s="45"/>
      <c r="F10" s="31"/>
      <c r="G10" s="37"/>
      <c r="H10" s="30"/>
      <c r="I10" s="31"/>
      <c r="J10" s="38"/>
      <c r="K10" s="45"/>
      <c r="L10" s="31"/>
      <c r="M10" s="37"/>
      <c r="N10" s="30"/>
      <c r="O10" s="31"/>
      <c r="P10" s="38"/>
      <c r="Q10" s="94" t="s">
        <v>231</v>
      </c>
      <c r="R10" s="31" t="n">
        <v>50</v>
      </c>
      <c r="S10" s="38"/>
    </row>
    <row r="11" customFormat="false" ht="18" hidden="false" customHeight="true" outlineLevel="0" collapsed="false">
      <c r="B11" s="30"/>
      <c r="C11" s="31"/>
      <c r="D11" s="38"/>
      <c r="E11" s="45"/>
      <c r="F11" s="31"/>
      <c r="G11" s="37"/>
      <c r="H11" s="30"/>
      <c r="I11" s="31"/>
      <c r="J11" s="38"/>
      <c r="K11" s="45"/>
      <c r="L11" s="31"/>
      <c r="M11" s="37"/>
      <c r="N11" s="30"/>
      <c r="O11" s="31"/>
      <c r="P11" s="38"/>
      <c r="Q11" s="94" t="s">
        <v>232</v>
      </c>
      <c r="R11" s="31" t="n">
        <v>40</v>
      </c>
      <c r="S11" s="38"/>
    </row>
    <row r="12" customFormat="false" ht="18" hidden="false" customHeight="true" outlineLevel="0" collapsed="false">
      <c r="B12" s="30"/>
      <c r="C12" s="31"/>
      <c r="D12" s="38"/>
      <c r="E12" s="45"/>
      <c r="F12" s="31"/>
      <c r="G12" s="37"/>
      <c r="H12" s="30"/>
      <c r="I12" s="31"/>
      <c r="J12" s="38"/>
      <c r="K12" s="45"/>
      <c r="L12" s="31"/>
      <c r="M12" s="37"/>
      <c r="N12" s="30"/>
      <c r="O12" s="31"/>
      <c r="P12" s="38"/>
      <c r="Q12" s="94" t="s">
        <v>233</v>
      </c>
      <c r="R12" s="31" t="n">
        <v>25</v>
      </c>
      <c r="S12" s="38"/>
    </row>
    <row r="13" customFormat="false" ht="18" hidden="false" customHeight="true" outlineLevel="0" collapsed="false">
      <c r="B13" s="30"/>
      <c r="C13" s="31"/>
      <c r="D13" s="38"/>
      <c r="E13" s="45"/>
      <c r="F13" s="31"/>
      <c r="G13" s="37"/>
      <c r="H13" s="30"/>
      <c r="I13" s="31"/>
      <c r="J13" s="38"/>
      <c r="K13" s="45"/>
      <c r="L13" s="31"/>
      <c r="M13" s="37"/>
      <c r="N13" s="30"/>
      <c r="O13" s="31"/>
      <c r="P13" s="38"/>
      <c r="Q13" s="94" t="s">
        <v>234</v>
      </c>
      <c r="R13" s="31" t="n">
        <v>25</v>
      </c>
      <c r="S13" s="38"/>
    </row>
    <row r="14" customFormat="false" ht="18" hidden="false" customHeight="true" outlineLevel="0" collapsed="false">
      <c r="B14" s="30"/>
      <c r="C14" s="31"/>
      <c r="D14" s="38"/>
      <c r="E14" s="45"/>
      <c r="F14" s="31"/>
      <c r="G14" s="37"/>
      <c r="H14" s="30"/>
      <c r="I14" s="31"/>
      <c r="J14" s="38"/>
      <c r="K14" s="45"/>
      <c r="L14" s="31"/>
      <c r="M14" s="37"/>
      <c r="N14" s="30"/>
      <c r="O14" s="31"/>
      <c r="P14" s="38"/>
      <c r="Q14" s="95"/>
      <c r="R14" s="96"/>
      <c r="S14" s="38"/>
    </row>
    <row r="15" customFormat="false" ht="18" hidden="false" customHeight="true" outlineLevel="0" collapsed="false">
      <c r="B15" s="30"/>
      <c r="C15" s="31"/>
      <c r="D15" s="38"/>
      <c r="E15" s="45"/>
      <c r="F15" s="31"/>
      <c r="G15" s="37"/>
      <c r="H15" s="30"/>
      <c r="I15" s="31"/>
      <c r="J15" s="38"/>
      <c r="K15" s="45"/>
      <c r="L15" s="31"/>
      <c r="M15" s="37"/>
      <c r="N15" s="30"/>
      <c r="O15" s="31"/>
      <c r="P15" s="38"/>
      <c r="Q15" s="45"/>
      <c r="R15" s="31"/>
      <c r="S15" s="38"/>
    </row>
    <row r="16" customFormat="false" ht="18" hidden="false" customHeight="true" outlineLevel="0" collapsed="false">
      <c r="B16" s="30" t="s">
        <v>235</v>
      </c>
      <c r="C16" s="31"/>
      <c r="D16" s="38"/>
      <c r="E16" s="45"/>
      <c r="F16" s="31"/>
      <c r="G16" s="37"/>
      <c r="H16" s="30"/>
      <c r="I16" s="31"/>
      <c r="J16" s="38"/>
      <c r="K16" s="45"/>
      <c r="L16" s="31"/>
      <c r="M16" s="37"/>
      <c r="N16" s="30"/>
      <c r="O16" s="31"/>
      <c r="P16" s="38"/>
      <c r="Q16" s="94" t="s">
        <v>236</v>
      </c>
      <c r="R16" s="31"/>
      <c r="S16" s="38"/>
    </row>
    <row r="17" customFormat="false" ht="18" hidden="false" customHeight="true" outlineLevel="0" collapsed="false">
      <c r="B17" s="30" t="s">
        <v>237</v>
      </c>
      <c r="C17" s="31"/>
      <c r="D17" s="38"/>
      <c r="E17" s="45"/>
      <c r="F17" s="31"/>
      <c r="G17" s="37"/>
      <c r="H17" s="30"/>
      <c r="I17" s="31"/>
      <c r="J17" s="38"/>
      <c r="K17" s="45"/>
      <c r="L17" s="31"/>
      <c r="M17" s="37"/>
      <c r="N17" s="30"/>
      <c r="O17" s="31"/>
      <c r="P17" s="38"/>
      <c r="Q17" s="45"/>
      <c r="R17" s="31"/>
      <c r="S17" s="38"/>
    </row>
    <row r="18" customFormat="false" ht="18" hidden="false" customHeight="true" outlineLevel="0" collapsed="false">
      <c r="B18" s="30"/>
      <c r="C18" s="31"/>
      <c r="D18" s="38"/>
      <c r="E18" s="45"/>
      <c r="F18" s="31"/>
      <c r="G18" s="37"/>
      <c r="H18" s="30"/>
      <c r="I18" s="31"/>
      <c r="J18" s="38"/>
      <c r="K18" s="45"/>
      <c r="L18" s="31"/>
      <c r="M18" s="37"/>
      <c r="N18" s="30"/>
      <c r="O18" s="31"/>
      <c r="P18" s="38"/>
      <c r="Q18" s="94" t="s">
        <v>238</v>
      </c>
      <c r="R18" s="31"/>
      <c r="S18" s="38"/>
    </row>
    <row r="19" customFormat="false" ht="18" hidden="false" customHeight="true" outlineLevel="0" collapsed="false">
      <c r="B19" s="30" t="s">
        <v>109</v>
      </c>
      <c r="C19" s="31"/>
      <c r="D19" s="38"/>
      <c r="E19" s="45"/>
      <c r="F19" s="31"/>
      <c r="G19" s="37"/>
      <c r="H19" s="46" t="s">
        <v>111</v>
      </c>
      <c r="I19" s="31"/>
      <c r="J19" s="38"/>
      <c r="K19" s="45"/>
      <c r="L19" s="31"/>
      <c r="M19" s="37"/>
      <c r="N19" s="85" t="s">
        <v>112</v>
      </c>
      <c r="O19" s="31"/>
      <c r="P19" s="38"/>
      <c r="Q19" s="45"/>
      <c r="R19" s="31"/>
      <c r="S19" s="38"/>
    </row>
    <row r="20" customFormat="false" ht="18" hidden="false" customHeight="true" outlineLevel="0" collapsed="false">
      <c r="B20" s="48" t="s">
        <v>113</v>
      </c>
      <c r="C20" s="31"/>
      <c r="D20" s="38"/>
      <c r="E20" s="45"/>
      <c r="F20" s="31"/>
      <c r="G20" s="37"/>
      <c r="H20" s="46" t="s">
        <v>115</v>
      </c>
      <c r="I20" s="31"/>
      <c r="J20" s="38"/>
      <c r="K20" s="45"/>
      <c r="L20" s="31"/>
      <c r="M20" s="37"/>
      <c r="N20" s="85" t="s">
        <v>115</v>
      </c>
      <c r="O20" s="31"/>
      <c r="P20" s="38"/>
      <c r="Q20" s="45"/>
      <c r="R20" s="31"/>
      <c r="S20" s="38"/>
    </row>
    <row r="21" customFormat="false" ht="18" hidden="false" customHeight="true" outlineLevel="0" collapsed="false">
      <c r="B21" s="30"/>
      <c r="C21" s="31"/>
      <c r="D21" s="38"/>
      <c r="E21" s="45"/>
      <c r="F21" s="31"/>
      <c r="G21" s="37"/>
      <c r="H21" s="30"/>
      <c r="I21" s="31"/>
      <c r="J21" s="38"/>
      <c r="K21" s="45"/>
      <c r="L21" s="31"/>
      <c r="M21" s="37"/>
      <c r="N21" s="30"/>
      <c r="O21" s="31"/>
      <c r="P21" s="38"/>
      <c r="Q21" s="45"/>
      <c r="R21" s="31"/>
      <c r="S21" s="38"/>
    </row>
    <row r="22" customFormat="false" ht="18" hidden="false" customHeight="true" outlineLevel="0" collapsed="false">
      <c r="B22" s="30"/>
      <c r="C22" s="31"/>
      <c r="D22" s="38"/>
      <c r="E22" s="45"/>
      <c r="F22" s="31"/>
      <c r="G22" s="37"/>
      <c r="H22" s="30"/>
      <c r="I22" s="31"/>
      <c r="J22" s="38"/>
      <c r="K22" s="45"/>
      <c r="L22" s="31"/>
      <c r="M22" s="37"/>
      <c r="N22" s="30"/>
      <c r="O22" s="31"/>
      <c r="P22" s="38"/>
      <c r="Q22" s="45"/>
      <c r="R22" s="31"/>
      <c r="S22" s="38"/>
    </row>
    <row r="23" customFormat="false" ht="18" hidden="false" customHeight="true" outlineLevel="0" collapsed="false">
      <c r="B23" s="30"/>
      <c r="C23" s="31"/>
      <c r="D23" s="38"/>
      <c r="E23" s="45"/>
      <c r="F23" s="31"/>
      <c r="G23" s="37"/>
      <c r="H23" s="30"/>
      <c r="I23" s="31"/>
      <c r="J23" s="38"/>
      <c r="K23" s="45"/>
      <c r="L23" s="31"/>
      <c r="M23" s="37"/>
      <c r="N23" s="30"/>
      <c r="O23" s="31"/>
      <c r="P23" s="38"/>
      <c r="Q23" s="45"/>
      <c r="R23" s="31"/>
      <c r="S23" s="38"/>
    </row>
    <row r="24" customFormat="false" ht="18" hidden="false" customHeight="true" outlineLevel="0" collapsed="false">
      <c r="B24" s="30"/>
      <c r="C24" s="31"/>
      <c r="D24" s="38"/>
      <c r="E24" s="45"/>
      <c r="F24" s="31"/>
      <c r="G24" s="37"/>
      <c r="H24" s="30"/>
      <c r="I24" s="31"/>
      <c r="J24" s="38"/>
      <c r="K24" s="45"/>
      <c r="L24" s="31"/>
      <c r="M24" s="37"/>
      <c r="N24" s="30"/>
      <c r="O24" s="31"/>
      <c r="P24" s="38"/>
      <c r="Q24" s="45"/>
      <c r="R24" s="31"/>
      <c r="S24" s="38"/>
    </row>
    <row r="25" customFormat="false" ht="18" hidden="false" customHeight="true" outlineLevel="0" collapsed="false">
      <c r="B25" s="30"/>
      <c r="C25" s="31"/>
      <c r="D25" s="38"/>
      <c r="E25" s="45"/>
      <c r="F25" s="31"/>
      <c r="G25" s="37"/>
      <c r="H25" s="30"/>
      <c r="I25" s="31"/>
      <c r="J25" s="38"/>
      <c r="K25" s="45"/>
      <c r="L25" s="31"/>
      <c r="M25" s="37"/>
      <c r="N25" s="30"/>
      <c r="O25" s="31"/>
      <c r="P25" s="38"/>
      <c r="Q25" s="45"/>
      <c r="R25" s="31"/>
      <c r="S25" s="38"/>
    </row>
    <row r="26" customFormat="false" ht="18" hidden="false" customHeight="true" outlineLevel="0" collapsed="false">
      <c r="B26" s="30"/>
      <c r="C26" s="31"/>
      <c r="D26" s="38"/>
      <c r="E26" s="45"/>
      <c r="F26" s="31"/>
      <c r="G26" s="37"/>
      <c r="H26" s="30"/>
      <c r="I26" s="31"/>
      <c r="J26" s="38"/>
      <c r="K26" s="45"/>
      <c r="L26" s="31"/>
      <c r="M26" s="37"/>
      <c r="N26" s="30"/>
      <c r="O26" s="31"/>
      <c r="P26" s="38"/>
      <c r="Q26" s="45"/>
      <c r="R26" s="31"/>
      <c r="S26" s="38"/>
    </row>
    <row r="27" customFormat="false" ht="18" hidden="false" customHeight="true" outlineLevel="0" collapsed="false">
      <c r="B27" s="30"/>
      <c r="C27" s="31"/>
      <c r="D27" s="38"/>
      <c r="E27" s="45"/>
      <c r="F27" s="31"/>
      <c r="G27" s="37"/>
      <c r="H27" s="30"/>
      <c r="I27" s="31"/>
      <c r="J27" s="38"/>
      <c r="K27" s="45"/>
      <c r="L27" s="31"/>
      <c r="M27" s="37"/>
      <c r="N27" s="30"/>
      <c r="O27" s="31"/>
      <c r="P27" s="38"/>
      <c r="Q27" s="45"/>
      <c r="R27" s="31"/>
      <c r="S27" s="38"/>
    </row>
    <row r="28" customFormat="false" ht="18" hidden="false" customHeight="true" outlineLevel="0" collapsed="false">
      <c r="B28" s="30"/>
      <c r="C28" s="31"/>
      <c r="D28" s="38"/>
      <c r="E28" s="45"/>
      <c r="F28" s="31"/>
      <c r="G28" s="37"/>
      <c r="H28" s="30"/>
      <c r="I28" s="31"/>
      <c r="J28" s="38"/>
      <c r="K28" s="45"/>
      <c r="L28" s="31"/>
      <c r="M28" s="37"/>
      <c r="N28" s="30"/>
      <c r="O28" s="31"/>
      <c r="P28" s="38"/>
      <c r="Q28" s="45"/>
      <c r="R28" s="31"/>
      <c r="S28" s="38"/>
    </row>
    <row r="29" customFormat="false" ht="18" hidden="false" customHeight="true" outlineLevel="0" collapsed="false">
      <c r="B29" s="30"/>
      <c r="C29" s="31"/>
      <c r="D29" s="38"/>
      <c r="E29" s="45"/>
      <c r="F29" s="31"/>
      <c r="G29" s="37"/>
      <c r="H29" s="30"/>
      <c r="I29" s="31"/>
      <c r="J29" s="38"/>
      <c r="K29" s="45"/>
      <c r="L29" s="31"/>
      <c r="M29" s="37"/>
      <c r="N29" s="30"/>
      <c r="O29" s="31"/>
      <c r="P29" s="38"/>
      <c r="Q29" s="45"/>
      <c r="R29" s="31"/>
      <c r="S29" s="38"/>
    </row>
    <row r="30" customFormat="false" ht="18" hidden="false" customHeight="true" outlineLevel="0" collapsed="false">
      <c r="B30" s="30"/>
      <c r="C30" s="31"/>
      <c r="D30" s="38"/>
      <c r="E30" s="45"/>
      <c r="F30" s="31"/>
      <c r="G30" s="37"/>
      <c r="H30" s="30"/>
      <c r="I30" s="31"/>
      <c r="J30" s="38"/>
      <c r="K30" s="45"/>
      <c r="L30" s="31"/>
      <c r="M30" s="37"/>
      <c r="N30" s="30"/>
      <c r="O30" s="31"/>
      <c r="P30" s="38"/>
      <c r="Q30" s="45"/>
      <c r="R30" s="31"/>
      <c r="S30" s="38"/>
    </row>
    <row r="31" customFormat="false" ht="18" hidden="false" customHeight="true" outlineLevel="0" collapsed="false">
      <c r="B31" s="30"/>
      <c r="C31" s="31"/>
      <c r="D31" s="38"/>
      <c r="E31" s="45"/>
      <c r="F31" s="31"/>
      <c r="G31" s="37"/>
      <c r="H31" s="30"/>
      <c r="I31" s="31"/>
      <c r="J31" s="38"/>
      <c r="K31" s="45"/>
      <c r="L31" s="31"/>
      <c r="M31" s="37"/>
      <c r="N31" s="30"/>
      <c r="O31" s="31"/>
      <c r="P31" s="38"/>
      <c r="Q31" s="45"/>
      <c r="R31" s="31"/>
      <c r="S31" s="38"/>
    </row>
    <row r="32" customFormat="false" ht="18" hidden="false" customHeight="true" outlineLevel="0" collapsed="false">
      <c r="B32" s="30"/>
      <c r="C32" s="31"/>
      <c r="D32" s="38"/>
      <c r="E32" s="45"/>
      <c r="F32" s="31"/>
      <c r="G32" s="37"/>
      <c r="H32" s="30"/>
      <c r="I32" s="31"/>
      <c r="J32" s="38"/>
      <c r="K32" s="45"/>
      <c r="L32" s="31"/>
      <c r="M32" s="37"/>
      <c r="N32" s="30"/>
      <c r="O32" s="31"/>
      <c r="P32" s="38"/>
      <c r="Q32" s="45"/>
      <c r="R32" s="31"/>
      <c r="S32" s="38"/>
    </row>
    <row r="33" customFormat="false" ht="18" hidden="false" customHeight="true" outlineLevel="0" collapsed="false">
      <c r="B33" s="30"/>
      <c r="C33" s="31"/>
      <c r="D33" s="38"/>
      <c r="E33" s="45"/>
      <c r="F33" s="31"/>
      <c r="G33" s="37"/>
      <c r="H33" s="30"/>
      <c r="I33" s="31"/>
      <c r="J33" s="38"/>
      <c r="K33" s="45"/>
      <c r="L33" s="31"/>
      <c r="M33" s="37"/>
      <c r="N33" s="30"/>
      <c r="O33" s="31"/>
      <c r="P33" s="38"/>
      <c r="Q33" s="45"/>
      <c r="R33" s="31"/>
      <c r="S33" s="38"/>
    </row>
    <row r="34" customFormat="false" ht="18" hidden="false" customHeight="true" outlineLevel="0" collapsed="false">
      <c r="B34" s="30"/>
      <c r="C34" s="31"/>
      <c r="D34" s="38"/>
      <c r="E34" s="45"/>
      <c r="F34" s="31"/>
      <c r="G34" s="37"/>
      <c r="H34" s="30"/>
      <c r="I34" s="31"/>
      <c r="J34" s="38"/>
      <c r="K34" s="45"/>
      <c r="L34" s="31"/>
      <c r="M34" s="37"/>
      <c r="N34" s="30"/>
      <c r="O34" s="31"/>
      <c r="P34" s="38"/>
      <c r="Q34" s="45"/>
      <c r="R34" s="31"/>
      <c r="S34" s="38"/>
    </row>
    <row r="35" customFormat="false" ht="18" hidden="false" customHeight="true" outlineLevel="0" collapsed="false">
      <c r="B35" s="30"/>
      <c r="C35" s="31"/>
      <c r="D35" s="38"/>
      <c r="E35" s="45"/>
      <c r="F35" s="31"/>
      <c r="G35" s="37"/>
      <c r="H35" s="30"/>
      <c r="I35" s="31"/>
      <c r="J35" s="38"/>
      <c r="K35" s="45"/>
      <c r="L35" s="31"/>
      <c r="M35" s="37"/>
      <c r="N35" s="30"/>
      <c r="O35" s="31"/>
      <c r="P35" s="38"/>
      <c r="Q35" s="45"/>
      <c r="R35" s="31"/>
      <c r="S35" s="38"/>
    </row>
    <row r="36" customFormat="false" ht="18" hidden="false" customHeight="true" outlineLevel="0" collapsed="false">
      <c r="B36" s="30"/>
      <c r="C36" s="31"/>
      <c r="D36" s="38"/>
      <c r="E36" s="45"/>
      <c r="F36" s="31"/>
      <c r="G36" s="37"/>
      <c r="H36" s="30"/>
      <c r="I36" s="31"/>
      <c r="J36" s="38"/>
      <c r="K36" s="45"/>
      <c r="L36" s="31"/>
      <c r="M36" s="37"/>
      <c r="N36" s="30"/>
      <c r="O36" s="31"/>
      <c r="P36" s="38"/>
      <c r="Q36" s="45"/>
      <c r="R36" s="31"/>
      <c r="S36" s="38"/>
    </row>
    <row r="37" customFormat="false" ht="18" hidden="false" customHeight="true" outlineLevel="0" collapsed="false">
      <c r="B37" s="30"/>
      <c r="C37" s="31"/>
      <c r="D37" s="38"/>
      <c r="E37" s="45"/>
      <c r="F37" s="31"/>
      <c r="G37" s="37"/>
      <c r="H37" s="30"/>
      <c r="I37" s="31"/>
      <c r="J37" s="38"/>
      <c r="K37" s="45"/>
      <c r="L37" s="31"/>
      <c r="M37" s="37"/>
      <c r="N37" s="30"/>
      <c r="O37" s="31"/>
      <c r="P37" s="38"/>
      <c r="Q37" s="45"/>
      <c r="R37" s="31"/>
      <c r="S37" s="38"/>
    </row>
    <row r="38" customFormat="false" ht="18" hidden="false" customHeight="true" outlineLevel="0" collapsed="false">
      <c r="B38" s="77" t="s">
        <v>116</v>
      </c>
      <c r="C38" s="50" t="n">
        <f aca="false">SUM(C8:C37)</f>
        <v>3675</v>
      </c>
      <c r="D38" s="52" t="n">
        <f aca="false">SUM(D8:D37)</f>
        <v>0</v>
      </c>
      <c r="E38" s="78" t="s">
        <v>116</v>
      </c>
      <c r="F38" s="50" t="n">
        <f aca="false">SUM(F8:F37)</f>
        <v>110</v>
      </c>
      <c r="G38" s="51" t="n">
        <f aca="false">SUM(G8:G37)</f>
        <v>0</v>
      </c>
      <c r="H38" s="77" t="s">
        <v>116</v>
      </c>
      <c r="I38" s="50" t="n">
        <f aca="false">SUM(I8:I37)</f>
        <v>0</v>
      </c>
      <c r="J38" s="52" t="n">
        <f aca="false">SUM(J8:J37)</f>
        <v>0</v>
      </c>
      <c r="K38" s="78" t="s">
        <v>116</v>
      </c>
      <c r="L38" s="50" t="n">
        <f aca="false">SUM(L8:L37)</f>
        <v>620</v>
      </c>
      <c r="M38" s="51" t="n">
        <f aca="false">SUM(M8:M37)</f>
        <v>0</v>
      </c>
      <c r="N38" s="77" t="s">
        <v>116</v>
      </c>
      <c r="O38" s="50" t="n">
        <f aca="false">SUM(O8:O37)</f>
        <v>0</v>
      </c>
      <c r="P38" s="52" t="n">
        <f aca="false">SUM(P8:P37)</f>
        <v>0</v>
      </c>
      <c r="Q38" s="78" t="s">
        <v>116</v>
      </c>
      <c r="R38" s="50" t="n">
        <f aca="false">SUM(R8:R37)</f>
        <v>6000</v>
      </c>
      <c r="S38" s="52" t="n">
        <f aca="false">SUM(S8:S37)</f>
        <v>0</v>
      </c>
    </row>
    <row r="39" customFormat="false" ht="25.5" hidden="false" customHeight="true" outlineLevel="0" collapsed="false">
      <c r="B39" s="54"/>
      <c r="C39" s="55"/>
      <c r="D39" s="55"/>
      <c r="E39" s="55"/>
      <c r="F39" s="55"/>
      <c r="G39" s="55"/>
      <c r="H39" s="56" t="s">
        <v>117</v>
      </c>
      <c r="I39" s="57"/>
      <c r="J39" s="55"/>
      <c r="K39" s="58" t="n">
        <f aca="false">D38+G38+J38+M38+P38+S38</f>
        <v>0</v>
      </c>
      <c r="L39" s="59" t="s">
        <v>118</v>
      </c>
      <c r="M39" s="60" t="s">
        <v>119</v>
      </c>
      <c r="N39" s="61" t="n">
        <f aca="false">C38+F38+I38+L38+O38+R38</f>
        <v>10405</v>
      </c>
      <c r="O39" s="62" t="s">
        <v>120</v>
      </c>
      <c r="P39" s="55"/>
      <c r="Q39" s="55"/>
      <c r="R39" s="55"/>
      <c r="S39" s="63"/>
    </row>
    <row r="40" customFormat="false" ht="12.75" hidden="false" customHeight="true" outlineLevel="0" collapsed="false">
      <c r="Q40" s="64"/>
      <c r="R40" s="64"/>
      <c r="S40" s="65" t="s">
        <v>121</v>
      </c>
    </row>
  </sheetData>
  <mergeCells count="6">
    <mergeCell ref="B2:C2"/>
    <mergeCell ref="H3:L3"/>
    <mergeCell ref="B5:C5"/>
    <mergeCell ref="F5:I5"/>
    <mergeCell ref="J5:K5"/>
    <mergeCell ref="L5:M5"/>
  </mergeCells>
  <printOptions headings="false" gridLines="false" gridLinesSet="true" horizontalCentered="false" verticalCentered="false"/>
  <pageMargins left="0.39375" right="0.354166666666667" top="0.590277777777778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2T00:12:17Z</dcterms:created>
  <dc:creator>佐藤  充</dc:creator>
  <dc:description>上川、留萌、宗谷、網走支庁の折込部数の集計</dc:description>
  <dc:language>en-US</dc:language>
  <cp:lastModifiedBy>OR135</cp:lastModifiedBy>
  <cp:lastPrinted>2024-08-30T00:33:54Z</cp:lastPrinted>
  <dcterms:modified xsi:type="dcterms:W3CDTF">2025-02-14T07:16:28Z</dcterms:modified>
  <cp:revision>0</cp:revision>
  <dc:subject>上川・留萌・宗谷・網走</dc:subject>
  <dc:title>折込地区別集計　道北版</dc:title>
</cp:coreProperties>
</file>