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28.xml" ContentType="application/vnd.openxmlformats-officedocument.spreadsheetml.worksheet+xml"/>
  <Override PartName="/xl/worksheets/sheet16.xml" ContentType="application/vnd.openxmlformats-officedocument.spreadsheetml.worksheet+xml"/>
  <Override PartName="/xl/worksheets/sheet27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17.xml.rels" ContentType="application/vnd.openxmlformats-package.relationships+xml"/>
  <Override PartName="/xl/worksheets/_rels/sheet18.xml.rels" ContentType="application/vnd.openxmlformats-package.relationships+xml"/>
  <Override PartName="/xl/worksheets/_rels/sheet20.xml.rels" ContentType="application/vnd.openxmlformats-package.relationships+xml"/>
  <Override PartName="/xl/worksheets/_rels/sheet19.xml.rels" ContentType="application/vnd.openxmlformats-package.relationships+xml"/>
  <Override PartName="/xl/worksheets/_rels/sheet22.xml.rels" ContentType="application/vnd.openxmlformats-package.relationships+xml"/>
  <Override PartName="/xl/worksheets/_rels/sheet23.xml.rels" ContentType="application/vnd.openxmlformats-package.relationships+xml"/>
  <Override PartName="/xl/worksheets/_rels/sheet16.xml.rels" ContentType="application/vnd.openxmlformats-package.relationships+xml"/>
  <Override PartName="/xl/worksheets/_rels/sheet26.xml.rels" ContentType="application/vnd.openxmlformats-package.relationships+xml"/>
  <Override PartName="/xl/worksheets/_rels/sheet11.xml.rels" ContentType="application/vnd.openxmlformats-package.relationships+xml"/>
  <Override PartName="/xl/worksheets/_rels/sheet24.xml.rels" ContentType="application/vnd.openxmlformats-package.relationships+xml"/>
  <Override PartName="/xl/worksheets/_rels/sheet27.xml.rels" ContentType="application/vnd.openxmlformats-package.relationships+xml"/>
  <Override PartName="/xl/worksheets/_rels/sheet4.xml.rels" ContentType="application/vnd.openxmlformats-package.relationship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2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25.xml.rels" ContentType="application/vnd.openxmlformats-package.relationships+xml"/>
  <Override PartName="/xl/worksheets/_rels/sheet10.xml.rels" ContentType="application/vnd.openxmlformats-package.relationships+xml"/>
  <Override PartName="/xl/worksheets/_rels/sheet1.xml.rels" ContentType="application/vnd.openxmlformats-package.relationships+xml"/>
  <Override PartName="/xl/worksheets/_rels/sheet15.xml.rels" ContentType="application/vnd.openxmlformats-package.relationships+xml"/>
  <Override PartName="/xl/worksheets/_rels/sheet7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9.xml" ContentType="application/vnd.openxmlformats-officedocument.drawing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+xml"/>
  <Override PartName="/xl/drawings/drawing11.xml" ContentType="application/vnd.openxmlformats-officedocument.drawing+xml"/>
  <Override PartName="/xl/drawings/drawing6.xml" ContentType="application/vnd.openxmlformats-officedocument.drawing+xml"/>
  <Override PartName="/xl/drawings/drawing10.xml" ContentType="application/vnd.openxmlformats-officedocument.drawing+xml"/>
  <Override PartName="/xl/drawings/drawing5.xml" ContentType="application/vnd.openxmlformats-officedocument.drawing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+xml"/>
  <Override PartName="/xl/drawings/drawing1.xml" ContentType="application/vnd.openxmlformats-officedocument.drawing+xml"/>
  <Override PartName="/xl/drawings/drawing26.xml" ContentType="application/vnd.openxmlformats-officedocument.drawing+xml"/>
  <Override PartName="/xl/drawings/drawing14.xml" ContentType="application/vnd.openxmlformats-officedocument.drawing+xml"/>
  <Override PartName="/xl/drawings/drawing25.xml" ContentType="application/vnd.openxmlformats-officedocument.drawing+xml"/>
  <Override PartName="/xl/drawings/drawing24.xml" ContentType="application/vnd.openxmlformats-officedocument.drawing+xml"/>
  <Override PartName="/xl/drawings/drawing23.xml" ContentType="application/vnd.openxmlformats-officedocument.drawing+xml"/>
  <Override PartName="/xl/drawings/drawing22.xml" ContentType="application/vnd.openxmlformats-officedocument.drawing+xml"/>
  <Override PartName="/xl/drawings/drawing21.xml" ContentType="application/vnd.openxmlformats-officedocument.drawing+xml"/>
  <Override PartName="/xl/drawings/drawing19.xml" ContentType="application/vnd.openxmlformats-officedocument.drawing+xml"/>
  <Override PartName="/xl/drawings/drawing20.xml" ContentType="application/vnd.openxmlformats-officedocument.drawing+xml"/>
  <Override PartName="/xl/drawings/drawing18.xml" ContentType="application/vnd.openxmlformats-officedocument.drawing+xml"/>
  <Override PartName="/xl/drawings/drawing17.xml" ContentType="application/vnd.openxmlformats-officedocument.drawing+xml"/>
  <Override PartName="/xl/drawings/drawing16.xml" ContentType="application/vnd.openxmlformats-officedocument.drawing+xml"/>
  <Override PartName="/xl/drawings/drawing1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30" firstSheet="0" activeTab="19"/>
  </bookViews>
  <sheets>
    <sheet name="113　苫小牧市" sheetId="1" state="visible" r:id="rId2"/>
    <sheet name="116　白老郡" sheetId="2" state="visible" r:id="rId3"/>
    <sheet name="117　勇払郡" sheetId="3" state="visible" r:id="rId4"/>
    <sheet name="132　室蘭市" sheetId="4" state="visible" r:id="rId5"/>
    <sheet name="133　登別市" sheetId="5" state="visible" r:id="rId6"/>
    <sheet name="134　伊達市" sheetId="6" state="visible" r:id="rId7"/>
    <sheet name="139　虻田郡（胆振）" sheetId="7" state="visible" r:id="rId8"/>
    <sheet name="140　有珠郡" sheetId="8" state="visible" r:id="rId9"/>
    <sheet name="118　沙流郡" sheetId="9" state="visible" r:id="rId10"/>
    <sheet name="119　新冠郡" sheetId="10" state="visible" r:id="rId11"/>
    <sheet name="120　日高郡" sheetId="11" state="visible" r:id="rId12"/>
    <sheet name="122　浦河郡" sheetId="12" state="visible" r:id="rId13"/>
    <sheet name="123　様似郡" sheetId="13" state="visible" r:id="rId14"/>
    <sheet name="124　幌泉郡" sheetId="14" state="visible" r:id="rId15"/>
    <sheet name="145　山越郡" sheetId="15" state="visible" r:id="rId16"/>
    <sheet name="145　二海郡" sheetId="16" state="visible" r:id="rId17"/>
    <sheet name="169　久遠郡" sheetId="17" state="visible" r:id="rId18"/>
    <sheet name="144　瀬棚郡" sheetId="18" state="visible" r:id="rId19"/>
    <sheet name="168　爾志郡" sheetId="19" state="visible" r:id="rId20"/>
    <sheet name="167　檜山郡" sheetId="20" state="visible" r:id="rId21"/>
    <sheet name="169　奥尻郡" sheetId="21" state="visible" r:id="rId22"/>
    <sheet name="162函館市①" sheetId="22" state="visible" r:id="rId23"/>
    <sheet name="164 函館市②" sheetId="23" state="visible" r:id="rId24"/>
    <sheet name="163　北斗市" sheetId="24" state="visible" r:id="rId25"/>
    <sheet name="164 亀田郡" sheetId="25" state="visible" r:id="rId26"/>
    <sheet name="166　茅部郡" sheetId="26" state="visible" r:id="rId27"/>
    <sheet name="163　上磯郡" sheetId="27" state="visible" r:id="rId28"/>
    <sheet name="165　松前郡" sheetId="28" state="visible" r:id="rId29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4" uniqueCount="463">
  <si>
    <t xml:space="preserve">胆振地方</t>
  </si>
  <si>
    <r>
      <rPr>
        <sz val="10"/>
        <rFont val="Noto Sans"/>
        <family val="2"/>
      </rPr>
      <t xml:space="preserve">地区</t>
    </r>
    <r>
      <rPr>
        <sz val="10"/>
        <rFont val="ＭＳ Ｐ明朝"/>
        <family val="1"/>
        <charset val="128"/>
      </rPr>
      <t xml:space="preserve">CODE</t>
    </r>
  </si>
  <si>
    <r>
      <rPr>
        <sz val="10"/>
        <rFont val="Noto Sans"/>
        <family val="2"/>
      </rPr>
      <t xml:space="preserve">受注</t>
    </r>
    <r>
      <rPr>
        <sz val="10"/>
        <rFont val="ＭＳ Ｐ明朝"/>
        <family val="1"/>
        <charset val="128"/>
      </rPr>
      <t xml:space="preserve">NO.</t>
    </r>
  </si>
  <si>
    <r>
      <rPr>
        <sz val="10"/>
        <rFont val="Noto Sans"/>
        <family val="2"/>
      </rPr>
      <t xml:space="preserve">得意先</t>
    </r>
    <r>
      <rPr>
        <sz val="10"/>
        <rFont val="ＭＳ Ｐ明朝"/>
        <family val="1"/>
        <charset val="128"/>
      </rPr>
      <t xml:space="preserve">NO.</t>
    </r>
  </si>
  <si>
    <t xml:space="preserve">タイトル</t>
  </si>
  <si>
    <t xml:space="preserve">折込日</t>
  </si>
  <si>
    <t xml:space="preserve">サイズ</t>
  </si>
  <si>
    <t xml:space="preserve"> 総部数</t>
  </si>
  <si>
    <t xml:space="preserve">　営業担当者</t>
  </si>
  <si>
    <r>
      <rPr>
        <sz val="10"/>
        <color rgb="FF0000FF"/>
        <rFont val="ＭＳ Ｐゴシック"/>
        <family val="3"/>
        <charset val="128"/>
      </rPr>
      <t xml:space="preserve">113</t>
    </r>
    <r>
      <rPr>
        <sz val="10"/>
        <color rgb="FF0000FF"/>
        <rFont val="Noto Sans"/>
        <family val="2"/>
      </rPr>
      <t xml:space="preserve">　苫小牧市</t>
    </r>
  </si>
  <si>
    <t xml:space="preserve">　年　 　 月　　　日（　　）</t>
  </si>
  <si>
    <t xml:space="preserve">北海道新聞</t>
  </si>
  <si>
    <t xml:space="preserve">部  数</t>
  </si>
  <si>
    <t xml:space="preserve">配布数</t>
  </si>
  <si>
    <t xml:space="preserve">朝日新聞</t>
  </si>
  <si>
    <t xml:space="preserve">毎日新聞</t>
  </si>
  <si>
    <t xml:space="preserve">読売新聞</t>
  </si>
  <si>
    <t xml:space="preserve">日経新聞</t>
  </si>
  <si>
    <t xml:space="preserve">苫小牧民報</t>
  </si>
  <si>
    <t xml:space="preserve">◆美　園　</t>
  </si>
  <si>
    <t xml:space="preserve">苫小牧美園</t>
  </si>
  <si>
    <t xml:space="preserve">苫小牧緑丘</t>
  </si>
  <si>
    <t xml:space="preserve">美　園　</t>
  </si>
  <si>
    <t xml:space="preserve">錦岡西</t>
  </si>
  <si>
    <t xml:space="preserve">◆春　日　</t>
  </si>
  <si>
    <t xml:space="preserve">春　日</t>
  </si>
  <si>
    <t xml:space="preserve">苫小牧北部</t>
  </si>
  <si>
    <t xml:space="preserve">春　日　</t>
  </si>
  <si>
    <t xml:space="preserve">錦岡東</t>
  </si>
  <si>
    <t xml:space="preserve">◆沼ノ端　</t>
  </si>
  <si>
    <t xml:space="preserve">沼ノ端</t>
  </si>
  <si>
    <t xml:space="preserve">苫小牧啓北</t>
  </si>
  <si>
    <t xml:space="preserve">苫小牧西部</t>
  </si>
  <si>
    <t xml:space="preserve">沼ノ端　</t>
  </si>
  <si>
    <t xml:space="preserve">鉄北糸井</t>
  </si>
  <si>
    <t xml:space="preserve">◆啓　北</t>
  </si>
  <si>
    <t xml:space="preserve">啓　北</t>
  </si>
  <si>
    <t xml:space="preserve">苫小牧中部</t>
  </si>
  <si>
    <t xml:space="preserve">苫小牧山手</t>
  </si>
  <si>
    <t xml:space="preserve">大　成　</t>
  </si>
  <si>
    <t xml:space="preserve">鉄南糸井</t>
  </si>
  <si>
    <t xml:space="preserve">◆柏　木　</t>
  </si>
  <si>
    <t xml:space="preserve">柏　木　</t>
  </si>
  <si>
    <t xml:space="preserve">苫小牧大成</t>
  </si>
  <si>
    <t xml:space="preserve">苫小牧東部</t>
  </si>
  <si>
    <t xml:space="preserve">鉄北糸井東</t>
  </si>
  <si>
    <t xml:space="preserve">◆のぞみ　</t>
  </si>
  <si>
    <t xml:space="preserve">のぞみ　</t>
  </si>
  <si>
    <t xml:space="preserve">苫小牧柏木</t>
  </si>
  <si>
    <t xml:space="preserve">苫小牧糸井</t>
  </si>
  <si>
    <t xml:space="preserve">山　手</t>
  </si>
  <si>
    <t xml:space="preserve">苫小牧錦岡</t>
  </si>
  <si>
    <t xml:space="preserve">錦　岡</t>
  </si>
  <si>
    <t xml:space="preserve">西　部</t>
  </si>
  <si>
    <t xml:space="preserve">苫小牧沼の端</t>
  </si>
  <si>
    <t xml:space="preserve">沼の端</t>
  </si>
  <si>
    <t xml:space="preserve">鉄南中央</t>
  </si>
  <si>
    <t xml:space="preserve">鉄南東若草</t>
  </si>
  <si>
    <t xml:space="preserve">鉄南東末広</t>
  </si>
  <si>
    <t xml:space="preserve">鉄北東音羽</t>
  </si>
  <si>
    <t xml:space="preserve">鉄北東美園</t>
  </si>
  <si>
    <t xml:space="preserve">◆＝他紙含む。銘柄指定不可</t>
  </si>
  <si>
    <t xml:space="preserve">          　  北海道新聞の部数に合算され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7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東　部</t>
  </si>
  <si>
    <r>
      <rPr>
        <sz val="10"/>
        <rFont val="Noto Sans"/>
        <family val="2"/>
      </rPr>
      <t xml:space="preserve">※申込・納期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早くなります</t>
    </r>
  </si>
  <si>
    <t xml:space="preserve">ています</t>
  </si>
  <si>
    <t xml:space="preserve">の部数に合算されています</t>
  </si>
  <si>
    <t xml:space="preserve">沼ノ端南</t>
  </si>
  <si>
    <t xml:space="preserve">郊　外</t>
  </si>
  <si>
    <t xml:space="preserve">★苫小牧民報は夕刊紙</t>
  </si>
  <si>
    <t xml:space="preserve">※日曜休刊</t>
  </si>
  <si>
    <t xml:space="preserve">小　　計</t>
  </si>
  <si>
    <t xml:space="preserve">地　区　合　計</t>
  </si>
  <si>
    <t xml:space="preserve">枚</t>
  </si>
  <si>
    <t xml:space="preserve">(</t>
  </si>
  <si>
    <r>
      <rPr>
        <sz val="12"/>
        <rFont val="Noto Sans"/>
        <family val="2"/>
      </rPr>
      <t xml:space="preserve">枚</t>
    </r>
    <r>
      <rPr>
        <sz val="12"/>
        <rFont val="ＭＳ Ｐ明朝"/>
        <family val="1"/>
        <charset val="128"/>
      </rPr>
      <t xml:space="preserve">)</t>
    </r>
  </si>
  <si>
    <t xml:space="preserve">㈱北海道毎日サービス</t>
  </si>
  <si>
    <r>
      <rPr>
        <sz val="10"/>
        <color rgb="FF0000FF"/>
        <rFont val="ＭＳ Ｐゴシック"/>
        <family val="3"/>
        <charset val="128"/>
      </rPr>
      <t xml:space="preserve">116</t>
    </r>
    <r>
      <rPr>
        <sz val="10"/>
        <color rgb="FF0000FF"/>
        <rFont val="Noto Sans"/>
        <family val="2"/>
      </rPr>
      <t xml:space="preserve">　白老郡</t>
    </r>
  </si>
  <si>
    <t xml:space="preserve">室蘭民報</t>
  </si>
  <si>
    <t xml:space="preserve">◆白　老</t>
  </si>
  <si>
    <t xml:space="preserve">白　老</t>
  </si>
  <si>
    <r>
      <rPr>
        <sz val="10"/>
        <rFont val="Noto Sans"/>
        <family val="2"/>
      </rPr>
      <t xml:space="preserve">虎杖浜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老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萩　野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老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（白老町）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白老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 （白老町）</t>
    </r>
  </si>
  <si>
    <r>
      <rPr>
        <sz val="10"/>
        <rFont val="Noto Sans"/>
        <family val="2"/>
      </rPr>
      <t xml:space="preserve">竹　浦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◆竹　浦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竹　浦 </t>
    </r>
    <r>
      <rPr>
        <sz val="8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萩　野</t>
    </r>
    <r>
      <rPr>
        <sz val="8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◆虎杖浜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</t>
    </r>
    <r>
      <rPr>
        <sz val="8"/>
        <rFont val="ＭＳ Ｐゴシック"/>
        <family val="3"/>
        <charset val="128"/>
      </rPr>
      <t xml:space="preserve">)</t>
    </r>
  </si>
  <si>
    <t xml:space="preserve">萩野へ統合　　</t>
  </si>
  <si>
    <r>
      <rPr>
        <sz val="10"/>
        <rFont val="Noto Sans"/>
        <family val="2"/>
      </rPr>
      <t xml:space="preserve">虎杖浜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◎虎杖浜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　〃　</t>
    </r>
    <r>
      <rPr>
        <sz val="8"/>
        <rFont val="ＭＳ Ｐゴシック"/>
        <family val="3"/>
        <charset val="128"/>
      </rPr>
      <t xml:space="preserve">)</t>
    </r>
  </si>
  <si>
    <t xml:space="preserve">白　老 </t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200</t>
    </r>
    <r>
      <rPr>
        <sz val="10"/>
        <rFont val="Noto Sans"/>
        <family val="2"/>
      </rPr>
      <t xml:space="preserve">円</t>
    </r>
  </si>
  <si>
    <t xml:space="preserve">◎虎杖浜は翌朝配達になります</t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          　  読売新聞の部数に合算されて</t>
  </si>
  <si>
    <t xml:space="preserve">の部数に合算されています。</t>
  </si>
  <si>
    <t xml:space="preserve">います。</t>
  </si>
  <si>
    <r>
      <rPr>
        <sz val="10"/>
        <color rgb="FF0000FF"/>
        <rFont val="ＭＳ Ｐゴシック"/>
        <family val="3"/>
        <charset val="128"/>
      </rPr>
      <t xml:space="preserve">117</t>
    </r>
    <r>
      <rPr>
        <sz val="10"/>
        <color rgb="FF0000FF"/>
        <rFont val="Noto Sans"/>
        <family val="2"/>
      </rPr>
      <t xml:space="preserve">　勇払郡（胆振）</t>
    </r>
  </si>
  <si>
    <r>
      <rPr>
        <sz val="10"/>
        <rFont val="Noto Sans"/>
        <family val="2"/>
      </rPr>
      <t xml:space="preserve">◆追　分</t>
    </r>
    <r>
      <rPr>
        <sz val="8"/>
        <rFont val="Noto Sans"/>
        <family val="2"/>
      </rPr>
      <t xml:space="preserve">（安平町）</t>
    </r>
  </si>
  <si>
    <t xml:space="preserve">鵡　川</t>
  </si>
  <si>
    <r>
      <rPr>
        <sz val="10"/>
        <rFont val="Noto Sans"/>
        <family val="2"/>
      </rPr>
      <t xml:space="preserve">鵡　川</t>
    </r>
    <r>
      <rPr>
        <sz val="7"/>
        <rFont val="Noto Sans"/>
        <family val="2"/>
      </rPr>
      <t xml:space="preserve">（むかわ町）</t>
    </r>
  </si>
  <si>
    <r>
      <rPr>
        <sz val="10"/>
        <rFont val="Noto Sans"/>
        <family val="2"/>
      </rPr>
      <t xml:space="preserve">追　分</t>
    </r>
    <r>
      <rPr>
        <sz val="8"/>
        <rFont val="Noto Sans"/>
        <family val="2"/>
      </rPr>
      <t xml:space="preserve">（安平町）</t>
    </r>
  </si>
  <si>
    <r>
      <rPr>
        <sz val="10"/>
        <rFont val="Noto Sans"/>
        <family val="2"/>
      </rPr>
      <t xml:space="preserve">早　来</t>
    </r>
    <r>
      <rPr>
        <sz val="8"/>
        <rFont val="Noto Sans"/>
        <family val="2"/>
      </rPr>
      <t xml:space="preserve"> （安平町）</t>
    </r>
  </si>
  <si>
    <r>
      <rPr>
        <sz val="10"/>
        <rFont val="Noto Sans"/>
        <family val="2"/>
      </rPr>
      <t xml:space="preserve">◆早　来 </t>
    </r>
    <r>
      <rPr>
        <sz val="8"/>
        <rFont val="Noto Sans"/>
        <family val="2"/>
      </rPr>
      <t xml:space="preserve">（　〃　）</t>
    </r>
  </si>
  <si>
    <t xml:space="preserve">厚  真</t>
  </si>
  <si>
    <r>
      <rPr>
        <sz val="10"/>
        <rFont val="Noto Sans"/>
        <family val="2"/>
      </rPr>
      <t xml:space="preserve">中厚真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真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遠　浅</t>
    </r>
    <r>
      <rPr>
        <sz val="9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◆遠　浅</t>
    </r>
    <r>
      <rPr>
        <sz val="8"/>
        <rFont val="Noto Sans"/>
        <family val="2"/>
      </rPr>
      <t xml:space="preserve">  （　〃　）</t>
    </r>
  </si>
  <si>
    <r>
      <rPr>
        <sz val="10"/>
        <rFont val="Noto Sans"/>
        <family val="2"/>
      </rPr>
      <t xml:space="preserve">鵡　川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むかわ町</t>
    </r>
    <r>
      <rPr>
        <sz val="8"/>
        <rFont val="ＭＳ Ｐゴシック"/>
        <family val="3"/>
        <charset val="128"/>
      </rPr>
      <t xml:space="preserve">)</t>
    </r>
  </si>
  <si>
    <t xml:space="preserve">◎安　平</t>
  </si>
  <si>
    <r>
      <rPr>
        <sz val="10"/>
        <rFont val="Noto Sans"/>
        <family val="2"/>
      </rPr>
      <t xml:space="preserve">◆厚　真</t>
    </r>
    <r>
      <rPr>
        <sz val="7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早　来</t>
    </r>
    <r>
      <rPr>
        <sz val="8"/>
        <rFont val="Noto Sans"/>
        <family val="2"/>
      </rPr>
      <t xml:space="preserve">（安平町）</t>
    </r>
  </si>
  <si>
    <r>
      <rPr>
        <sz val="10"/>
        <rFont val="Noto Sans"/>
        <family val="2"/>
      </rPr>
      <t xml:space="preserve">◆上厚真</t>
    </r>
    <r>
      <rPr>
        <sz val="10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真町</t>
    </r>
    <r>
      <rPr>
        <sz val="8"/>
        <rFont val="ＭＳ Ｐゴシック"/>
        <family val="3"/>
        <charset val="128"/>
      </rPr>
      <t xml:space="preserve">)</t>
    </r>
  </si>
  <si>
    <t xml:space="preserve">安　平</t>
  </si>
  <si>
    <t xml:space="preserve">厚　真</t>
  </si>
  <si>
    <r>
      <rPr>
        <sz val="10"/>
        <rFont val="Noto Sans"/>
        <family val="2"/>
      </rPr>
      <t xml:space="preserve">◆鵡　川</t>
    </r>
    <r>
      <rPr>
        <sz val="7"/>
        <rFont val="Noto Sans"/>
        <family val="2"/>
      </rPr>
      <t xml:space="preserve"> </t>
    </r>
    <r>
      <rPr>
        <sz val="7"/>
        <rFont val="ＭＳ Ｐゴシック"/>
        <family val="3"/>
        <charset val="128"/>
      </rPr>
      <t xml:space="preserve">(</t>
    </r>
    <r>
      <rPr>
        <sz val="7"/>
        <rFont val="Noto Sans"/>
        <family val="2"/>
      </rPr>
      <t xml:space="preserve">むかわ町</t>
    </r>
    <r>
      <rPr>
        <sz val="7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上厚真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厚真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◆旭　岡  </t>
    </r>
    <r>
      <rPr>
        <sz val="7"/>
        <rFont val="Noto Sans"/>
        <family val="2"/>
      </rPr>
      <t xml:space="preserve">（　〃　）</t>
    </r>
  </si>
  <si>
    <t xml:space="preserve">◎鵡　川</t>
  </si>
  <si>
    <r>
      <rPr>
        <sz val="10"/>
        <rFont val="Noto Sans"/>
        <family val="2"/>
      </rPr>
      <t xml:space="preserve">◆穂　別</t>
    </r>
    <r>
      <rPr>
        <sz val="8"/>
        <rFont val="Noto Sans"/>
        <family val="2"/>
      </rPr>
      <t xml:space="preserve"> （　〃　）</t>
    </r>
  </si>
  <si>
    <t xml:space="preserve">◎穂別近郊</t>
  </si>
  <si>
    <r>
      <rPr>
        <sz val="10"/>
        <rFont val="Noto Sans"/>
        <family val="2"/>
      </rPr>
      <t xml:space="preserve">◆富　内</t>
    </r>
    <r>
      <rPr>
        <sz val="7"/>
        <rFont val="Noto Sans"/>
        <family val="2"/>
      </rPr>
      <t xml:space="preserve">  （　〃　）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t xml:space="preserve">          　  北海道新聞の部数に合算</t>
  </si>
  <si>
    <t xml:space="preserve">◎安平・鵡川･穂別近郊は翌朝配達</t>
  </si>
  <si>
    <t xml:space="preserve">されています。</t>
  </si>
  <si>
    <r>
      <rPr>
        <sz val="10"/>
        <color rgb="FF0000FF"/>
        <rFont val="ＭＳ Ｐゴシック"/>
        <family val="3"/>
        <charset val="128"/>
      </rPr>
      <t xml:space="preserve">132</t>
    </r>
    <r>
      <rPr>
        <sz val="10"/>
        <color rgb="FF0000FF"/>
        <rFont val="Noto Sans"/>
        <family val="2"/>
      </rPr>
      <t xml:space="preserve">　室蘭市</t>
    </r>
  </si>
  <si>
    <t xml:space="preserve">◆小橋内　</t>
  </si>
  <si>
    <t xml:space="preserve">中島町</t>
  </si>
  <si>
    <t xml:space="preserve">中　島</t>
  </si>
  <si>
    <t xml:space="preserve">室　蘭</t>
  </si>
  <si>
    <t xml:space="preserve">小橋内　</t>
  </si>
  <si>
    <t xml:space="preserve">小橋内</t>
  </si>
  <si>
    <t xml:space="preserve">◆東町　</t>
  </si>
  <si>
    <t xml:space="preserve">本輪西</t>
  </si>
  <si>
    <t xml:space="preserve">東　町</t>
  </si>
  <si>
    <t xml:space="preserve">母恋　</t>
  </si>
  <si>
    <t xml:space="preserve">◆中島　</t>
  </si>
  <si>
    <t xml:space="preserve">白鳥台</t>
  </si>
  <si>
    <t xml:space="preserve">室蘭中央</t>
  </si>
  <si>
    <t xml:space="preserve">母　恋</t>
  </si>
  <si>
    <t xml:space="preserve">東町　</t>
  </si>
  <si>
    <t xml:space="preserve">◆本輪西　</t>
  </si>
  <si>
    <t xml:space="preserve">室蘭東町</t>
  </si>
  <si>
    <t xml:space="preserve">中島　</t>
  </si>
  <si>
    <t xml:space="preserve">輪　西</t>
  </si>
  <si>
    <t xml:space="preserve">◆白鳥台　</t>
  </si>
  <si>
    <t xml:space="preserve">母  恋</t>
  </si>
  <si>
    <t xml:space="preserve">本輪西　</t>
  </si>
  <si>
    <t xml:space="preserve">◆高砂　</t>
  </si>
  <si>
    <t xml:space="preserve">東町今野</t>
  </si>
  <si>
    <t xml:space="preserve">白鳥台　</t>
  </si>
  <si>
    <t xml:space="preserve">高砂　</t>
  </si>
  <si>
    <t xml:space="preserve">知利別</t>
  </si>
  <si>
    <t xml:space="preserve">宮の森</t>
  </si>
  <si>
    <t xml:space="preserve">ています。</t>
  </si>
  <si>
    <r>
      <rPr>
        <sz val="10"/>
        <color rgb="FF0000FF"/>
        <rFont val="ＭＳ Ｐゴシック"/>
        <family val="3"/>
        <charset val="128"/>
      </rPr>
      <t xml:space="preserve">133</t>
    </r>
    <r>
      <rPr>
        <sz val="10"/>
        <color rgb="FF0000FF"/>
        <rFont val="Noto Sans"/>
        <family val="2"/>
      </rPr>
      <t xml:space="preserve">　登別市</t>
    </r>
  </si>
  <si>
    <t xml:space="preserve">◆鷲　別　</t>
  </si>
  <si>
    <t xml:space="preserve">登　別</t>
  </si>
  <si>
    <t xml:space="preserve">鷲　別</t>
  </si>
  <si>
    <t xml:space="preserve">鷲別　</t>
  </si>
  <si>
    <t xml:space="preserve">◆幌　別　</t>
  </si>
  <si>
    <t xml:space="preserve">幌　別</t>
  </si>
  <si>
    <t xml:space="preserve">高　砂</t>
  </si>
  <si>
    <t xml:space="preserve">幌別　</t>
  </si>
  <si>
    <t xml:space="preserve">◆登　別　</t>
  </si>
  <si>
    <t xml:space="preserve">登別　</t>
  </si>
  <si>
    <t xml:space="preserve">若　草</t>
  </si>
  <si>
    <t xml:space="preserve">登別温泉</t>
  </si>
  <si>
    <t xml:space="preserve">登別へ統合　　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4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34</t>
    </r>
    <r>
      <rPr>
        <sz val="10"/>
        <color rgb="FF0000FF"/>
        <rFont val="Noto Sans"/>
        <family val="2"/>
      </rPr>
      <t xml:space="preserve">　伊達市</t>
    </r>
  </si>
  <si>
    <t xml:space="preserve">◆黄　金</t>
  </si>
  <si>
    <t xml:space="preserve">伊  達</t>
  </si>
  <si>
    <t xml:space="preserve">伊　達</t>
  </si>
  <si>
    <t xml:space="preserve">黄　金</t>
  </si>
  <si>
    <t xml:space="preserve">◆稀　府</t>
  </si>
  <si>
    <t xml:space="preserve">稀　府</t>
  </si>
  <si>
    <t xml:space="preserve">◆伊　達</t>
  </si>
  <si>
    <t xml:space="preserve">◆長　和</t>
  </si>
  <si>
    <t xml:space="preserve">長　和</t>
  </si>
  <si>
    <t xml:space="preserve">◆有　珠</t>
  </si>
  <si>
    <t xml:space="preserve">有　珠</t>
  </si>
  <si>
    <r>
      <rPr>
        <sz val="10"/>
        <rFont val="Noto Sans"/>
        <family val="2"/>
      </rPr>
      <t xml:space="preserve">◆大  滝</t>
    </r>
    <r>
      <rPr>
        <sz val="9"/>
        <rFont val="Noto Sans"/>
        <family val="2"/>
      </rPr>
      <t xml:space="preserve"> </t>
    </r>
  </si>
  <si>
    <t xml:space="preserve">大　滝</t>
  </si>
  <si>
    <r>
      <rPr>
        <sz val="10"/>
        <color rgb="FF0000FF"/>
        <rFont val="ＭＳ Ｐゴシック"/>
        <family val="3"/>
        <charset val="128"/>
      </rPr>
      <t xml:space="preserve">139</t>
    </r>
    <r>
      <rPr>
        <sz val="10"/>
        <color rgb="FF0000FF"/>
        <rFont val="Noto Sans"/>
        <family val="2"/>
      </rPr>
      <t xml:space="preserve">　虻田郡（胆振）</t>
    </r>
  </si>
  <si>
    <r>
      <rPr>
        <sz val="10"/>
        <rFont val="Noto Sans"/>
        <family val="2"/>
      </rPr>
      <t xml:space="preserve">◆虻田</t>
    </r>
    <r>
      <rPr>
        <sz val="8"/>
        <rFont val="Noto Sans"/>
        <family val="2"/>
      </rPr>
      <t xml:space="preserve">（洞爺湖町）</t>
    </r>
  </si>
  <si>
    <r>
      <rPr>
        <sz val="10"/>
        <rFont val="Noto Sans"/>
        <family val="2"/>
      </rPr>
      <t xml:space="preserve">虻　田</t>
    </r>
    <r>
      <rPr>
        <sz val="8"/>
        <rFont val="Noto Sans"/>
        <family val="2"/>
      </rPr>
      <t xml:space="preserve">（洞爺湖町）</t>
    </r>
  </si>
  <si>
    <r>
      <rPr>
        <sz val="10"/>
        <rFont val="Noto Sans"/>
        <family val="2"/>
      </rPr>
      <t xml:space="preserve">◆洞爺湖</t>
    </r>
    <r>
      <rPr>
        <sz val="8"/>
        <rFont val="Noto Sans"/>
        <family val="2"/>
      </rPr>
      <t xml:space="preserve"> </t>
    </r>
  </si>
  <si>
    <t xml:space="preserve">洞爺温泉（　〃　）</t>
  </si>
  <si>
    <r>
      <rPr>
        <sz val="8"/>
        <rFont val="Noto Sans"/>
        <family val="2"/>
      </rPr>
      <t xml:space="preserve">洞爺湖温泉</t>
    </r>
    <r>
      <rPr>
        <sz val="6"/>
        <rFont val="Noto Sans"/>
        <family val="2"/>
      </rPr>
      <t xml:space="preserve">（　〃　）</t>
    </r>
  </si>
  <si>
    <t xml:space="preserve">洞爺湖温泉（　〃　）</t>
  </si>
  <si>
    <t xml:space="preserve">豊　浦</t>
  </si>
  <si>
    <t xml:space="preserve">◆向洞爺</t>
  </si>
  <si>
    <r>
      <rPr>
        <sz val="10"/>
        <rFont val="Noto Sans"/>
        <family val="2"/>
      </rPr>
      <t xml:space="preserve">向洞爺</t>
    </r>
    <r>
      <rPr>
        <sz val="8"/>
        <rFont val="Noto Sans"/>
        <family val="2"/>
      </rPr>
      <t xml:space="preserve">（　〃　）</t>
    </r>
  </si>
  <si>
    <t xml:space="preserve">洞爺温泉（洞爺湖町）</t>
  </si>
  <si>
    <t xml:space="preserve">◆豊　浦</t>
  </si>
  <si>
    <r>
      <rPr>
        <sz val="10"/>
        <rFont val="Noto Sans"/>
        <family val="2"/>
      </rPr>
      <t xml:space="preserve">向洞爺</t>
    </r>
    <r>
      <rPr>
        <sz val="9"/>
        <rFont val="Noto Sans"/>
        <family val="2"/>
      </rPr>
      <t xml:space="preserve">（　〃　）</t>
    </r>
  </si>
  <si>
    <r>
      <rPr>
        <sz val="10"/>
        <rFont val="Noto Sans"/>
        <family val="2"/>
      </rPr>
      <t xml:space="preserve">大　岸</t>
    </r>
    <r>
      <rPr>
        <sz val="7"/>
        <rFont val="Noto Sans"/>
        <family val="2"/>
      </rPr>
      <t xml:space="preserve">（豊浦町）</t>
    </r>
  </si>
  <si>
    <r>
      <rPr>
        <sz val="10"/>
        <rFont val="Noto Sans"/>
        <family val="2"/>
      </rPr>
      <t xml:space="preserve">大　岸</t>
    </r>
    <r>
      <rPr>
        <sz val="8"/>
        <rFont val="Noto Sans"/>
        <family val="2"/>
      </rPr>
      <t xml:space="preserve">（豊浦町）</t>
    </r>
  </si>
  <si>
    <t xml:space="preserve">大岸</t>
  </si>
  <si>
    <r>
      <rPr>
        <sz val="10"/>
        <rFont val="Noto Sans"/>
        <family val="2"/>
      </rPr>
      <t xml:space="preserve">◆礼　文 </t>
    </r>
    <r>
      <rPr>
        <sz val="8"/>
        <rFont val="Noto Sans"/>
        <family val="2"/>
      </rPr>
      <t xml:space="preserve">（　〃　）</t>
    </r>
  </si>
  <si>
    <t xml:space="preserve">大岸へ統合　　</t>
  </si>
  <si>
    <t xml:space="preserve">礼文</t>
  </si>
  <si>
    <r>
      <rPr>
        <sz val="10"/>
        <color rgb="FF0000FF"/>
        <rFont val="ＭＳ Ｐゴシック"/>
        <family val="3"/>
        <charset val="128"/>
      </rPr>
      <t xml:space="preserve">140</t>
    </r>
    <r>
      <rPr>
        <sz val="10"/>
        <color rgb="FF0000FF"/>
        <rFont val="Noto Sans"/>
        <family val="2"/>
      </rPr>
      <t xml:space="preserve">　有珠郡</t>
    </r>
  </si>
  <si>
    <t xml:space="preserve">◆壮　瞥</t>
  </si>
  <si>
    <t xml:space="preserve">壮　瞥</t>
  </si>
  <si>
    <r>
      <rPr>
        <sz val="10"/>
        <rFont val="Noto Sans"/>
        <family val="2"/>
      </rPr>
      <t xml:space="preserve">◆久保内</t>
    </r>
    <r>
      <rPr>
        <sz val="6"/>
        <rFont val="Noto Sans"/>
        <family val="2"/>
      </rPr>
      <t xml:space="preserve"> （壮瞥町）</t>
    </r>
  </si>
  <si>
    <r>
      <rPr>
        <sz val="10"/>
        <rFont val="Noto Sans"/>
        <family val="2"/>
      </rPr>
      <t xml:space="preserve">久保内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壮瞥町</t>
    </r>
    <r>
      <rPr>
        <sz val="9"/>
        <rFont val="ＭＳ Ｐゴシック"/>
        <family val="3"/>
        <charset val="128"/>
      </rPr>
      <t xml:space="preserve">)</t>
    </r>
  </si>
  <si>
    <t xml:space="preserve">日高地方</t>
  </si>
  <si>
    <r>
      <rPr>
        <sz val="10"/>
        <color rgb="FF0000FF"/>
        <rFont val="ＭＳ Ｐゴシック"/>
        <family val="3"/>
        <charset val="128"/>
      </rPr>
      <t xml:space="preserve">118</t>
    </r>
    <r>
      <rPr>
        <sz val="10"/>
        <color rgb="FF0000FF"/>
        <rFont val="Noto Sans"/>
        <family val="2"/>
      </rPr>
      <t xml:space="preserve">　沙流郡</t>
    </r>
  </si>
  <si>
    <t xml:space="preserve">◆日　高</t>
  </si>
  <si>
    <r>
      <rPr>
        <sz val="10"/>
        <rFont val="Noto Sans"/>
        <family val="2"/>
      </rPr>
      <t xml:space="preserve">富　川</t>
    </r>
    <r>
      <rPr>
        <sz val="9"/>
        <rFont val="Noto Sans"/>
        <family val="2"/>
      </rPr>
      <t xml:space="preserve"> （日高町）</t>
    </r>
  </si>
  <si>
    <r>
      <rPr>
        <sz val="10"/>
        <rFont val="Noto Sans"/>
        <family val="2"/>
      </rPr>
      <t xml:space="preserve">富　川（</t>
    </r>
    <r>
      <rPr>
        <sz val="8"/>
        <rFont val="Noto Sans"/>
        <family val="2"/>
      </rPr>
      <t xml:space="preserve">日高町）</t>
    </r>
  </si>
  <si>
    <t xml:space="preserve">◎平　取</t>
  </si>
  <si>
    <r>
      <rPr>
        <sz val="10"/>
        <rFont val="Noto Sans"/>
        <family val="2"/>
      </rPr>
      <t xml:space="preserve">◆富　川</t>
    </r>
    <r>
      <rPr>
        <sz val="8"/>
        <rFont val="Noto Sans"/>
        <family val="2"/>
      </rPr>
      <t xml:space="preserve">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日高町</t>
    </r>
    <r>
      <rPr>
        <sz val="8"/>
        <rFont val="ＭＳ Ｐゴシック"/>
        <family val="3"/>
        <charset val="128"/>
      </rPr>
      <t xml:space="preserve">)</t>
    </r>
  </si>
  <si>
    <r>
      <rPr>
        <sz val="10"/>
        <rFont val="Noto Sans"/>
        <family val="2"/>
      </rPr>
      <t xml:space="preserve">平　取</t>
    </r>
    <r>
      <rPr>
        <sz val="8"/>
        <rFont val="Noto Sans"/>
        <family val="2"/>
      </rPr>
      <t xml:space="preserve"> </t>
    </r>
  </si>
  <si>
    <t xml:space="preserve">◎富　川</t>
  </si>
  <si>
    <r>
      <rPr>
        <sz val="10"/>
        <rFont val="Noto Sans"/>
        <family val="2"/>
      </rPr>
      <t xml:space="preserve">◆門　別 </t>
    </r>
    <r>
      <rPr>
        <sz val="7"/>
        <rFont val="Noto Sans"/>
        <family val="2"/>
      </rPr>
      <t xml:space="preserve"> （　〃　）</t>
    </r>
  </si>
  <si>
    <r>
      <rPr>
        <sz val="10"/>
        <rFont val="Noto Sans"/>
        <family val="2"/>
      </rPr>
      <t xml:space="preserve">貫気別</t>
    </r>
    <r>
      <rPr>
        <sz val="8"/>
        <rFont val="Noto Sans"/>
        <family val="2"/>
      </rPr>
      <t xml:space="preserve">（平取町）</t>
    </r>
  </si>
  <si>
    <t xml:space="preserve">◎門　別</t>
  </si>
  <si>
    <r>
      <rPr>
        <sz val="10"/>
        <rFont val="Noto Sans"/>
        <family val="2"/>
      </rPr>
      <t xml:space="preserve">◆厚　賀</t>
    </r>
    <r>
      <rPr>
        <sz val="7"/>
        <rFont val="Noto Sans"/>
        <family val="2"/>
      </rPr>
      <t xml:space="preserve">  （　〃　）</t>
    </r>
  </si>
  <si>
    <t xml:space="preserve">◆平　取</t>
  </si>
  <si>
    <r>
      <rPr>
        <sz val="10"/>
        <rFont val="Noto Sans"/>
        <family val="2"/>
      </rPr>
      <t xml:space="preserve">◆振　内</t>
    </r>
    <r>
      <rPr>
        <sz val="8"/>
        <rFont val="Noto Sans"/>
        <family val="2"/>
      </rPr>
      <t xml:space="preserve">  </t>
    </r>
    <r>
      <rPr>
        <sz val="8"/>
        <rFont val="ＭＳ Ｐゴシック"/>
        <family val="3"/>
        <charset val="128"/>
      </rPr>
      <t xml:space="preserve">(</t>
    </r>
    <r>
      <rPr>
        <sz val="8"/>
        <rFont val="Noto Sans"/>
        <family val="2"/>
      </rPr>
      <t xml:space="preserve">平取町</t>
    </r>
    <r>
      <rPr>
        <sz val="8"/>
        <rFont val="ＭＳ Ｐゴシック"/>
        <family val="3"/>
        <charset val="128"/>
      </rPr>
      <t xml:space="preserve">)</t>
    </r>
  </si>
  <si>
    <t xml:space="preserve">◎平取～門別は翌朝配達</t>
  </si>
  <si>
    <t xml:space="preserve">厚賀販売店エリアには新冠町が</t>
  </si>
  <si>
    <t xml:space="preserve">含まれます。</t>
  </si>
  <si>
    <r>
      <rPr>
        <sz val="10"/>
        <color rgb="FF0000FF"/>
        <rFont val="ＭＳ Ｐゴシック"/>
        <family val="3"/>
        <charset val="128"/>
      </rPr>
      <t xml:space="preserve">119</t>
    </r>
    <r>
      <rPr>
        <sz val="10"/>
        <color rgb="FF0000FF"/>
        <rFont val="Noto Sans"/>
        <family val="2"/>
      </rPr>
      <t xml:space="preserve">　新冠郡</t>
    </r>
  </si>
  <si>
    <r>
      <rPr>
        <sz val="10"/>
        <rFont val="Noto Sans"/>
        <family val="2"/>
      </rPr>
      <t xml:space="preserve">節　婦</t>
    </r>
    <r>
      <rPr>
        <sz val="8"/>
        <rFont val="Noto Sans"/>
        <family val="2"/>
      </rPr>
      <t xml:space="preserve"> （新冠町）</t>
    </r>
  </si>
  <si>
    <t xml:space="preserve">新　冠</t>
  </si>
  <si>
    <t xml:space="preserve">◎新　冠　</t>
  </si>
  <si>
    <t xml:space="preserve">新冠は厚賀販売店（沙流郡）に</t>
  </si>
  <si>
    <t xml:space="preserve">◎翌朝配達</t>
  </si>
  <si>
    <r>
      <rPr>
        <sz val="10"/>
        <rFont val="Noto Sans"/>
        <family val="2"/>
      </rPr>
      <t xml:space="preserve">※送料別途</t>
    </r>
    <r>
      <rPr>
        <sz val="10"/>
        <rFont val="ＭＳ Ｐゴシック"/>
        <family val="3"/>
        <charset val="128"/>
      </rPr>
      <t xml:space="preserve">3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20</t>
    </r>
    <r>
      <rPr>
        <sz val="10"/>
        <color rgb="FF0000FF"/>
        <rFont val="Noto Sans"/>
        <family val="2"/>
      </rPr>
      <t xml:space="preserve">　日高郡</t>
    </r>
  </si>
  <si>
    <t xml:space="preserve">◆静　内</t>
  </si>
  <si>
    <r>
      <rPr>
        <sz val="9"/>
        <rFont val="Noto Sans"/>
        <family val="2"/>
      </rPr>
      <t xml:space="preserve">東静内</t>
    </r>
    <r>
      <rPr>
        <sz val="7"/>
        <rFont val="Noto Sans"/>
        <family val="2"/>
      </rPr>
      <t xml:space="preserve"> （新ひだか町）</t>
    </r>
  </si>
  <si>
    <r>
      <rPr>
        <sz val="10"/>
        <rFont val="Noto Sans"/>
        <family val="2"/>
      </rPr>
      <t xml:space="preserve">静　内</t>
    </r>
    <r>
      <rPr>
        <sz val="7"/>
        <rFont val="Noto Sans"/>
        <family val="2"/>
      </rPr>
      <t xml:space="preserve">（新ひだか町）</t>
    </r>
  </si>
  <si>
    <t xml:space="preserve">◎静　内</t>
  </si>
  <si>
    <r>
      <rPr>
        <sz val="10"/>
        <rFont val="Noto Sans"/>
        <family val="2"/>
      </rPr>
      <t xml:space="preserve">◆御　園</t>
    </r>
    <r>
      <rPr>
        <sz val="8"/>
        <rFont val="Noto Sans"/>
        <family val="2"/>
      </rPr>
      <t xml:space="preserve"> </t>
    </r>
  </si>
  <si>
    <r>
      <rPr>
        <sz val="10"/>
        <rFont val="Noto Sans"/>
        <family val="2"/>
      </rPr>
      <t xml:space="preserve">御　園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　〃　） </t>
    </r>
  </si>
  <si>
    <r>
      <rPr>
        <sz val="10"/>
        <rFont val="Noto Sans"/>
        <family val="2"/>
      </rPr>
      <t xml:space="preserve">静　内 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東静内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t xml:space="preserve">◆東静内</t>
  </si>
  <si>
    <r>
      <rPr>
        <sz val="10"/>
        <rFont val="Noto Sans"/>
        <family val="2"/>
      </rPr>
      <t xml:space="preserve">本　桐 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　〃　）</t>
    </r>
  </si>
  <si>
    <r>
      <rPr>
        <sz val="10"/>
        <rFont val="Noto Sans"/>
        <family val="2"/>
      </rPr>
      <t xml:space="preserve">◆三　石</t>
    </r>
    <r>
      <rPr>
        <sz val="7"/>
        <rFont val="Noto Sans"/>
        <family val="2"/>
      </rPr>
      <t xml:space="preserve"> </t>
    </r>
  </si>
  <si>
    <t xml:space="preserve">◆歌　笛</t>
  </si>
  <si>
    <t xml:space="preserve">          　  北海道新聞、朝日新聞の部数</t>
  </si>
  <si>
    <t xml:space="preserve">に合算されています</t>
  </si>
  <si>
    <r>
      <rPr>
        <sz val="10"/>
        <color rgb="FF0000FF"/>
        <rFont val="ＭＳ Ｐゴシック"/>
        <family val="3"/>
        <charset val="128"/>
      </rPr>
      <t xml:space="preserve">122</t>
    </r>
    <r>
      <rPr>
        <sz val="10"/>
        <color rgb="FF0000FF"/>
        <rFont val="Noto Sans"/>
        <family val="2"/>
      </rPr>
      <t xml:space="preserve">　浦河郡</t>
    </r>
  </si>
  <si>
    <t xml:space="preserve">◆荻　伏</t>
  </si>
  <si>
    <t xml:space="preserve">荻　伏</t>
  </si>
  <si>
    <t xml:space="preserve">浦　河</t>
  </si>
  <si>
    <t xml:space="preserve">◆浦　河</t>
  </si>
  <si>
    <r>
      <rPr>
        <sz val="10"/>
        <color rgb="FF0000FF"/>
        <rFont val="ＭＳ Ｐゴシック"/>
        <family val="3"/>
        <charset val="128"/>
      </rPr>
      <t xml:space="preserve">123</t>
    </r>
    <r>
      <rPr>
        <sz val="10"/>
        <color rgb="FF0000FF"/>
        <rFont val="Noto Sans"/>
        <family val="2"/>
      </rPr>
      <t xml:space="preserve">　様似郡</t>
    </r>
  </si>
  <si>
    <t xml:space="preserve">◆様　似</t>
  </si>
  <si>
    <t xml:space="preserve">様　似</t>
  </si>
  <si>
    <r>
      <rPr>
        <sz val="10"/>
        <color rgb="FF0000FF"/>
        <rFont val="ＭＳ Ｐゴシック"/>
        <family val="3"/>
        <charset val="128"/>
      </rPr>
      <t xml:space="preserve">124</t>
    </r>
    <r>
      <rPr>
        <sz val="10"/>
        <color rgb="FF0000FF"/>
        <rFont val="Noto Sans"/>
        <family val="2"/>
      </rPr>
      <t xml:space="preserve">　幌泉郡</t>
    </r>
  </si>
  <si>
    <t xml:space="preserve">◆えりも</t>
  </si>
  <si>
    <t xml:space="preserve">目　黒 </t>
  </si>
  <si>
    <t xml:space="preserve">庶　野</t>
  </si>
  <si>
    <t xml:space="preserve">えりも岬</t>
  </si>
  <si>
    <t xml:space="preserve">渡島地方</t>
  </si>
  <si>
    <r>
      <rPr>
        <sz val="10"/>
        <color rgb="FF0000FF"/>
        <rFont val="ＭＳ Ｐゴシック"/>
        <family val="3"/>
        <charset val="128"/>
      </rPr>
      <t xml:space="preserve">145</t>
    </r>
    <r>
      <rPr>
        <sz val="10"/>
        <color rgb="FF0000FF"/>
        <rFont val="Noto Sans"/>
        <family val="2"/>
      </rPr>
      <t xml:space="preserve">　山越郡</t>
    </r>
  </si>
  <si>
    <t xml:space="preserve">函館新聞</t>
  </si>
  <si>
    <t xml:space="preserve">◆長万部</t>
  </si>
  <si>
    <t xml:space="preserve">長万部</t>
  </si>
  <si>
    <t xml:space="preserve">静　狩</t>
  </si>
  <si>
    <r>
      <rPr>
        <sz val="10"/>
        <rFont val="Noto Sans"/>
        <family val="2"/>
      </rPr>
      <t xml:space="preserve">二　股</t>
    </r>
    <r>
      <rPr>
        <sz val="9"/>
        <rFont val="Noto Sans"/>
        <family val="2"/>
      </rPr>
      <t xml:space="preserve"> （　〃　）</t>
    </r>
  </si>
  <si>
    <t xml:space="preserve">          　 北海道新聞の部数に合算されて</t>
  </si>
  <si>
    <r>
      <rPr>
        <sz val="10"/>
        <rFont val="Noto Sans"/>
        <family val="2"/>
      </rPr>
      <t xml:space="preserve">※１店につき送料</t>
    </r>
    <r>
      <rPr>
        <sz val="10"/>
        <rFont val="ＭＳ Ｐゴシック"/>
        <family val="3"/>
        <charset val="128"/>
      </rPr>
      <t xml:space="preserve">48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45</t>
    </r>
    <r>
      <rPr>
        <sz val="10"/>
        <color rgb="FF0000FF"/>
        <rFont val="Noto Sans"/>
        <family val="2"/>
      </rPr>
      <t xml:space="preserve">　二海郡</t>
    </r>
  </si>
  <si>
    <t xml:space="preserve">◆落　部</t>
  </si>
  <si>
    <t xml:space="preserve">八　雲</t>
  </si>
  <si>
    <t xml:space="preserve">◆八　雲</t>
  </si>
  <si>
    <r>
      <rPr>
        <sz val="10"/>
        <rFont val="Noto Sans"/>
        <family val="2"/>
      </rPr>
      <t xml:space="preserve">落　部</t>
    </r>
    <r>
      <rPr>
        <sz val="8"/>
        <rFont val="Noto Sans"/>
        <family val="2"/>
      </rPr>
      <t xml:space="preserve">（八雲町）</t>
    </r>
  </si>
  <si>
    <r>
      <rPr>
        <sz val="10"/>
        <rFont val="Noto Sans"/>
        <family val="2"/>
      </rPr>
      <t xml:space="preserve">山　崎</t>
    </r>
    <r>
      <rPr>
        <sz val="8"/>
        <rFont val="Noto Sans"/>
        <family val="2"/>
      </rPr>
      <t xml:space="preserve"> （八雲町）</t>
    </r>
  </si>
  <si>
    <t xml:space="preserve">八雲へ統合　　</t>
  </si>
  <si>
    <r>
      <rPr>
        <sz val="10"/>
        <rFont val="Noto Sans"/>
        <family val="2"/>
      </rPr>
      <t xml:space="preserve">黒　岩</t>
    </r>
    <r>
      <rPr>
        <sz val="8"/>
        <rFont val="Noto Sans"/>
        <family val="2"/>
      </rPr>
      <t xml:space="preserve"> （　〃　）</t>
    </r>
  </si>
  <si>
    <t xml:space="preserve">◆相　沼</t>
  </si>
  <si>
    <t xml:space="preserve">◆熊　石</t>
  </si>
  <si>
    <t xml:space="preserve">檜山地方</t>
  </si>
  <si>
    <r>
      <rPr>
        <sz val="10"/>
        <color rgb="FF0000FF"/>
        <rFont val="ＭＳ Ｐゴシック"/>
        <family val="3"/>
        <charset val="128"/>
      </rPr>
      <t xml:space="preserve">169</t>
    </r>
    <r>
      <rPr>
        <sz val="10"/>
        <color rgb="FF0000FF"/>
        <rFont val="Noto Sans"/>
        <family val="2"/>
      </rPr>
      <t xml:space="preserve">　久遠郡</t>
    </r>
  </si>
  <si>
    <t xml:space="preserve">瀬　棚</t>
  </si>
  <si>
    <r>
      <rPr>
        <sz val="10"/>
        <rFont val="Noto Sans"/>
        <family val="2"/>
      </rPr>
      <t xml:space="preserve">北桧山</t>
    </r>
    <r>
      <rPr>
        <sz val="7"/>
        <rFont val="Noto Sans"/>
        <family val="2"/>
      </rPr>
      <t xml:space="preserve">（せたな町）</t>
    </r>
  </si>
  <si>
    <r>
      <rPr>
        <sz val="10"/>
        <rFont val="Noto Sans"/>
        <family val="2"/>
      </rPr>
      <t xml:space="preserve">丹　羽</t>
    </r>
    <r>
      <rPr>
        <sz val="8"/>
        <rFont val="Noto Sans"/>
        <family val="2"/>
      </rPr>
      <t xml:space="preserve"> </t>
    </r>
  </si>
  <si>
    <t xml:space="preserve">◆北桧山</t>
  </si>
  <si>
    <t xml:space="preserve">◆若　松</t>
  </si>
  <si>
    <t xml:space="preserve">◆久　遠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44</t>
    </r>
    <r>
      <rPr>
        <sz val="10"/>
        <color rgb="FF0000FF"/>
        <rFont val="Noto Sans"/>
        <family val="2"/>
      </rPr>
      <t xml:space="preserve">　瀬棚郡</t>
    </r>
  </si>
  <si>
    <t xml:space="preserve">◆今　金</t>
  </si>
  <si>
    <t xml:space="preserve">今　金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5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68</t>
    </r>
    <r>
      <rPr>
        <sz val="10"/>
        <color rgb="FF0000FF"/>
        <rFont val="Noto Sans"/>
        <family val="2"/>
      </rPr>
      <t xml:space="preserve">　爾志郡</t>
    </r>
  </si>
  <si>
    <r>
      <rPr>
        <sz val="10"/>
        <rFont val="Noto Sans"/>
        <family val="2"/>
      </rPr>
      <t xml:space="preserve">◆乙　部</t>
    </r>
    <r>
      <rPr>
        <sz val="9"/>
        <rFont val="Noto Sans"/>
        <family val="2"/>
      </rPr>
      <t xml:space="preserve"> </t>
    </r>
  </si>
  <si>
    <t xml:space="preserve">乙　部</t>
  </si>
  <si>
    <t xml:space="preserve">◆豊　浜</t>
  </si>
  <si>
    <r>
      <rPr>
        <sz val="10"/>
        <color rgb="FF0000FF"/>
        <rFont val="ＭＳ Ｐゴシック"/>
        <family val="3"/>
        <charset val="128"/>
      </rPr>
      <t xml:space="preserve">167</t>
    </r>
    <r>
      <rPr>
        <sz val="10"/>
        <color rgb="FF0000FF"/>
        <rFont val="Noto Sans"/>
        <family val="2"/>
      </rPr>
      <t xml:space="preserve">　檜山郡</t>
    </r>
  </si>
  <si>
    <t xml:space="preserve">◆江　差</t>
  </si>
  <si>
    <t xml:space="preserve">江　差</t>
  </si>
  <si>
    <t xml:space="preserve">上ノ国</t>
  </si>
  <si>
    <t xml:space="preserve">◆尾　山</t>
  </si>
  <si>
    <t xml:space="preserve">厚沢部</t>
  </si>
  <si>
    <t xml:space="preserve">◆水　堀</t>
  </si>
  <si>
    <t xml:space="preserve">◆厚沢部</t>
  </si>
  <si>
    <t xml:space="preserve">鶉　町</t>
  </si>
  <si>
    <t xml:space="preserve">乙部に統合　　</t>
  </si>
  <si>
    <r>
      <rPr>
        <sz val="10"/>
        <rFont val="Noto Sans"/>
        <family val="2"/>
      </rPr>
      <t xml:space="preserve">館　   </t>
    </r>
    <r>
      <rPr>
        <sz val="9"/>
        <rFont val="Noto Sans"/>
        <family val="2"/>
      </rPr>
      <t xml:space="preserve">（　〃　）</t>
    </r>
  </si>
  <si>
    <t xml:space="preserve">湯の岱</t>
  </si>
  <si>
    <r>
      <rPr>
        <sz val="10"/>
        <rFont val="Noto Sans"/>
        <family val="2"/>
      </rPr>
      <t xml:space="preserve">◆上ノ国</t>
    </r>
    <r>
      <rPr>
        <sz val="8"/>
        <rFont val="Noto Sans"/>
        <family val="2"/>
      </rPr>
      <t xml:space="preserve"> </t>
    </r>
  </si>
  <si>
    <t xml:space="preserve">檜山石崎</t>
  </si>
  <si>
    <r>
      <rPr>
        <sz val="10"/>
        <color rgb="FF0000FF"/>
        <rFont val="ＭＳ Ｐゴシック"/>
        <family val="3"/>
        <charset val="128"/>
      </rPr>
      <t xml:space="preserve">169</t>
    </r>
    <r>
      <rPr>
        <sz val="10"/>
        <color rgb="FF0000FF"/>
        <rFont val="Noto Sans"/>
        <family val="2"/>
      </rPr>
      <t xml:space="preserve">　奥尻郡</t>
    </r>
  </si>
  <si>
    <t xml:space="preserve">●◆奥尻</t>
  </si>
  <si>
    <t xml:space="preserve">●青苗（奥尻町）</t>
  </si>
  <si>
    <r>
      <rPr>
        <sz val="10"/>
        <rFont val="Noto Sans"/>
        <family val="2"/>
      </rPr>
      <t xml:space="preserve">●離島、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店につき送料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r>
      <rPr>
        <sz val="10"/>
        <color rgb="FF0000FF"/>
        <rFont val="ＭＳ Ｐゴシック"/>
        <family val="3"/>
        <charset val="128"/>
      </rPr>
      <t xml:space="preserve">162</t>
    </r>
    <r>
      <rPr>
        <sz val="10"/>
        <color rgb="FF0000FF"/>
        <rFont val="Noto Sans"/>
        <family val="2"/>
      </rPr>
      <t xml:space="preserve">　函館市①</t>
    </r>
  </si>
  <si>
    <t xml:space="preserve">◆旭</t>
  </si>
  <si>
    <t xml:space="preserve">函館西部</t>
  </si>
  <si>
    <t xml:space="preserve">函館中部</t>
  </si>
  <si>
    <t xml:space="preserve">函館東部</t>
  </si>
  <si>
    <t xml:space="preserve">末広池松</t>
  </si>
  <si>
    <t xml:space="preserve">弁　天</t>
  </si>
  <si>
    <t xml:space="preserve">◆大手町</t>
  </si>
  <si>
    <t xml:space="preserve">末広・新川へ統合 </t>
  </si>
  <si>
    <t xml:space="preserve">函館中央</t>
  </si>
  <si>
    <t xml:space="preserve">大手町高佐</t>
  </si>
  <si>
    <t xml:space="preserve">旭</t>
  </si>
  <si>
    <t xml:space="preserve">◆新　川</t>
  </si>
  <si>
    <t xml:space="preserve">函館湯の川</t>
  </si>
  <si>
    <t xml:space="preserve">函館北部</t>
  </si>
  <si>
    <t xml:space="preserve">新川上出</t>
  </si>
  <si>
    <t xml:space="preserve">中　部</t>
  </si>
  <si>
    <t xml:space="preserve">◆亀　田</t>
  </si>
  <si>
    <t xml:space="preserve">函館美原</t>
  </si>
  <si>
    <t xml:space="preserve">湯の川</t>
  </si>
  <si>
    <t xml:space="preserve">亀田佐々木</t>
  </si>
  <si>
    <t xml:space="preserve">千代台</t>
  </si>
  <si>
    <t xml:space="preserve">◆千代台</t>
  </si>
  <si>
    <t xml:space="preserve">亀　田</t>
  </si>
  <si>
    <t xml:space="preserve">千代台松下</t>
  </si>
  <si>
    <t xml:space="preserve">大　川</t>
  </si>
  <si>
    <t xml:space="preserve">◆本　町</t>
  </si>
  <si>
    <t xml:space="preserve">函館本通</t>
  </si>
  <si>
    <t xml:space="preserve">下海岸</t>
  </si>
  <si>
    <t xml:space="preserve">本通り</t>
  </si>
  <si>
    <t xml:space="preserve">本町谷川</t>
  </si>
  <si>
    <t xml:space="preserve">五稜郭</t>
  </si>
  <si>
    <t xml:space="preserve">◆湯の川</t>
  </si>
  <si>
    <t xml:space="preserve">石　崎</t>
  </si>
  <si>
    <t xml:space="preserve">湯の川宮崎</t>
  </si>
  <si>
    <t xml:space="preserve">函館専売</t>
  </si>
  <si>
    <t xml:space="preserve">◆上　野</t>
  </si>
  <si>
    <t xml:space="preserve">上野杉本</t>
  </si>
  <si>
    <t xml:space="preserve">深　堀</t>
  </si>
  <si>
    <t xml:space="preserve">◆日　吉</t>
  </si>
  <si>
    <t xml:space="preserve">日吉</t>
  </si>
  <si>
    <t xml:space="preserve">美　原</t>
  </si>
  <si>
    <t xml:space="preserve">◆深　堀</t>
  </si>
  <si>
    <t xml:space="preserve">深堀小池</t>
  </si>
  <si>
    <t xml:space="preserve">上湯川</t>
  </si>
  <si>
    <t xml:space="preserve">◆富　岡</t>
  </si>
  <si>
    <t xml:space="preserve">富岡高地</t>
  </si>
  <si>
    <t xml:space="preserve">◆東富岡</t>
  </si>
  <si>
    <t xml:space="preserve">東富岡折原</t>
  </si>
  <si>
    <t xml:space="preserve">◆本　通</t>
  </si>
  <si>
    <t xml:space="preserve">本通安川</t>
  </si>
  <si>
    <t xml:space="preserve">◆神　山</t>
  </si>
  <si>
    <t xml:space="preserve">神山安田</t>
  </si>
  <si>
    <t xml:space="preserve">◆北美原</t>
  </si>
  <si>
    <t xml:space="preserve">北美原渡辺</t>
  </si>
  <si>
    <t xml:space="preserve">◆旭　岡</t>
  </si>
  <si>
    <t xml:space="preserve">旭岡能川</t>
  </si>
  <si>
    <t xml:space="preserve">◆港</t>
  </si>
  <si>
    <t xml:space="preserve">港</t>
  </si>
  <si>
    <t xml:space="preserve">◆桔　梗</t>
  </si>
  <si>
    <t xml:space="preserve">桔　梗</t>
  </si>
  <si>
    <t xml:space="preserve">◆銭　亀</t>
  </si>
  <si>
    <t xml:space="preserve">銭　亀</t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2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10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北海道新聞</t>
    </r>
  </si>
  <si>
    <r>
      <rPr>
        <sz val="10"/>
        <color rgb="FF0000FF"/>
        <rFont val="ＭＳ Ｐゴシック"/>
        <family val="3"/>
        <charset val="128"/>
      </rPr>
      <t xml:space="preserve">164</t>
    </r>
    <r>
      <rPr>
        <sz val="10"/>
        <color rgb="FF0000FF"/>
        <rFont val="Noto Sans"/>
        <family val="2"/>
      </rPr>
      <t xml:space="preserve">　函館市②</t>
    </r>
  </si>
  <si>
    <t xml:space="preserve">亀　尾</t>
  </si>
  <si>
    <t xml:space="preserve">臼　尻</t>
  </si>
  <si>
    <t xml:space="preserve">尻岸内</t>
  </si>
  <si>
    <t xml:space="preserve">南茅部</t>
  </si>
  <si>
    <t xml:space="preserve">◆臼　尻</t>
  </si>
  <si>
    <t xml:space="preserve">木　直</t>
  </si>
  <si>
    <t xml:space="preserve">恵　山</t>
  </si>
  <si>
    <r>
      <rPr>
        <sz val="10"/>
        <rFont val="Noto Sans"/>
        <family val="2"/>
      </rPr>
      <t xml:space="preserve">◆木　直</t>
    </r>
    <r>
      <rPr>
        <sz val="9"/>
        <rFont val="Noto Sans"/>
        <family val="2"/>
      </rPr>
      <t xml:space="preserve">　</t>
    </r>
  </si>
  <si>
    <t xml:space="preserve">古　部</t>
  </si>
  <si>
    <t xml:space="preserve">椴法華に統合　　</t>
  </si>
  <si>
    <t xml:space="preserve">◆椴法華</t>
  </si>
  <si>
    <t xml:space="preserve">◆尻岸内</t>
  </si>
  <si>
    <r>
      <rPr>
        <sz val="10"/>
        <rFont val="Noto Sans"/>
        <family val="2"/>
      </rPr>
      <t xml:space="preserve">恵　山</t>
    </r>
    <r>
      <rPr>
        <sz val="9"/>
        <rFont val="Noto Sans"/>
        <family val="2"/>
      </rPr>
      <t xml:space="preserve">　</t>
    </r>
  </si>
  <si>
    <t xml:space="preserve">小　安　</t>
  </si>
  <si>
    <r>
      <rPr>
        <sz val="10"/>
        <rFont val="Noto Sans"/>
        <family val="2"/>
      </rPr>
      <t xml:space="preserve">下釜谷</t>
    </r>
    <r>
      <rPr>
        <sz val="9"/>
        <rFont val="Noto Sans"/>
        <family val="2"/>
      </rPr>
      <t xml:space="preserve">　</t>
    </r>
  </si>
  <si>
    <t xml:space="preserve">◆戸　井</t>
  </si>
  <si>
    <r>
      <rPr>
        <sz val="10"/>
        <color rgb="FF0000FF"/>
        <rFont val="ＭＳ Ｐゴシック"/>
        <family val="3"/>
        <charset val="128"/>
      </rPr>
      <t xml:space="preserve">163</t>
    </r>
    <r>
      <rPr>
        <sz val="10"/>
        <color rgb="FF0000FF"/>
        <rFont val="Noto Sans"/>
        <family val="2"/>
      </rPr>
      <t xml:space="preserve">　北斗市</t>
    </r>
  </si>
  <si>
    <t xml:space="preserve">◆上　磯</t>
  </si>
  <si>
    <t xml:space="preserve">北　斗</t>
  </si>
  <si>
    <t xml:space="preserve">廃店し久根別･七重浜･東前に分割</t>
  </si>
  <si>
    <t xml:space="preserve">七重浜</t>
  </si>
  <si>
    <t xml:space="preserve">上　磯</t>
  </si>
  <si>
    <t xml:space="preserve">◆久根別</t>
  </si>
  <si>
    <t xml:space="preserve">市の渡</t>
  </si>
  <si>
    <t xml:space="preserve">茂辺地</t>
  </si>
  <si>
    <t xml:space="preserve">久根別</t>
  </si>
  <si>
    <t xml:space="preserve">上磯西部</t>
  </si>
  <si>
    <t xml:space="preserve">◆七重浜</t>
  </si>
  <si>
    <t xml:space="preserve">大　野</t>
  </si>
  <si>
    <t xml:space="preserve">◆茂辺地</t>
  </si>
  <si>
    <t xml:space="preserve">◆渡島当別</t>
  </si>
  <si>
    <t xml:space="preserve">◆大　野</t>
  </si>
  <si>
    <t xml:space="preserve">東　前</t>
  </si>
  <si>
    <t xml:space="preserve">◆市の渡</t>
  </si>
  <si>
    <t xml:space="preserve">◆東　前</t>
  </si>
  <si>
    <r>
      <rPr>
        <sz val="10"/>
        <color rgb="FF0000FF"/>
        <rFont val="ＭＳ Ｐゴシック"/>
        <family val="3"/>
        <charset val="128"/>
      </rPr>
      <t xml:space="preserve">164</t>
    </r>
    <r>
      <rPr>
        <sz val="10"/>
        <color rgb="FF0000FF"/>
        <rFont val="Noto Sans"/>
        <family val="2"/>
      </rPr>
      <t xml:space="preserve">　亀田郡</t>
    </r>
  </si>
  <si>
    <t xml:space="preserve">◆七　飯</t>
  </si>
  <si>
    <t xml:space="preserve">七　飯</t>
  </si>
  <si>
    <r>
      <rPr>
        <sz val="10"/>
        <rFont val="Noto Sans"/>
        <family val="2"/>
      </rPr>
      <t xml:space="preserve">◆大　沼　</t>
    </r>
    <r>
      <rPr>
        <sz val="9"/>
        <rFont val="Noto Sans"/>
        <family val="2"/>
      </rPr>
      <t xml:space="preserve">（七飯町）</t>
    </r>
  </si>
  <si>
    <r>
      <rPr>
        <sz val="10"/>
        <rFont val="Noto Sans"/>
        <family val="2"/>
      </rPr>
      <t xml:space="preserve">駒ヶ岳</t>
    </r>
    <r>
      <rPr>
        <sz val="8"/>
        <rFont val="Noto Sans"/>
        <family val="2"/>
      </rPr>
      <t xml:space="preserve">（七飯町）</t>
    </r>
  </si>
  <si>
    <r>
      <rPr>
        <sz val="10"/>
        <rFont val="Noto Sans"/>
        <family val="2"/>
      </rPr>
      <t xml:space="preserve">大　沼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七飯町</t>
    </r>
    <r>
      <rPr>
        <sz val="9"/>
        <rFont val="ＭＳ Ｐゴシック"/>
        <family val="3"/>
        <charset val="128"/>
      </rPr>
      <t xml:space="preserve">)</t>
    </r>
  </si>
  <si>
    <r>
      <rPr>
        <sz val="10"/>
        <color rgb="FF0000FF"/>
        <rFont val="ＭＳ Ｐゴシック"/>
        <family val="3"/>
        <charset val="128"/>
      </rPr>
      <t xml:space="preserve">166</t>
    </r>
    <r>
      <rPr>
        <sz val="10"/>
        <color rgb="FF0000FF"/>
        <rFont val="Noto Sans"/>
        <family val="2"/>
      </rPr>
      <t xml:space="preserve">　茅部郡</t>
    </r>
  </si>
  <si>
    <t xml:space="preserve">◆森</t>
  </si>
  <si>
    <t xml:space="preserve">森　　</t>
  </si>
  <si>
    <t xml:space="preserve">鹿　部</t>
  </si>
  <si>
    <t xml:space="preserve">森</t>
  </si>
  <si>
    <t xml:space="preserve">◆砂　原</t>
  </si>
  <si>
    <r>
      <rPr>
        <sz val="9"/>
        <rFont val="Noto Sans"/>
        <family val="2"/>
      </rPr>
      <t xml:space="preserve">旧砂原</t>
    </r>
    <r>
      <rPr>
        <sz val="8"/>
        <rFont val="Noto Sans"/>
        <family val="2"/>
      </rPr>
      <t xml:space="preserve"> （森町）</t>
    </r>
  </si>
  <si>
    <t xml:space="preserve">森へ統合　　</t>
  </si>
  <si>
    <t xml:space="preserve">◆掛　潤</t>
  </si>
  <si>
    <r>
      <rPr>
        <sz val="10"/>
        <rFont val="Noto Sans"/>
        <family val="2"/>
      </rPr>
      <t xml:space="preserve">掛　潤</t>
    </r>
    <r>
      <rPr>
        <sz val="8"/>
        <rFont val="Noto Sans"/>
        <family val="2"/>
      </rPr>
      <t xml:space="preserve"> （森町）</t>
    </r>
  </si>
  <si>
    <t xml:space="preserve">◆鹿　部</t>
  </si>
  <si>
    <r>
      <rPr>
        <sz val="10"/>
        <rFont val="Noto Sans"/>
        <family val="2"/>
      </rPr>
      <t xml:space="preserve">砂　原 </t>
    </r>
    <r>
      <rPr>
        <sz val="8"/>
        <rFont val="Noto Sans"/>
        <family val="2"/>
      </rPr>
      <t xml:space="preserve"> （ 〃  ）</t>
    </r>
  </si>
  <si>
    <r>
      <rPr>
        <sz val="9"/>
        <rFont val="Noto Sans"/>
        <family val="2"/>
      </rPr>
      <t xml:space="preserve">          　  </t>
    </r>
    <r>
      <rPr>
        <sz val="9"/>
        <rFont val="ＭＳ Ｐゴシック"/>
        <family val="3"/>
        <charset val="128"/>
      </rPr>
      <t xml:space="preserve">2023</t>
    </r>
    <r>
      <rPr>
        <sz val="9"/>
        <rFont val="Noto Sans"/>
        <family val="2"/>
      </rPr>
      <t xml:space="preserve">年</t>
    </r>
    <r>
      <rPr>
        <sz val="9"/>
        <rFont val="ＭＳ Ｐゴシック"/>
        <family val="3"/>
        <charset val="128"/>
      </rPr>
      <t xml:space="preserve">6</t>
    </r>
    <r>
      <rPr>
        <sz val="9"/>
        <rFont val="Noto Sans"/>
        <family val="2"/>
      </rPr>
      <t xml:space="preserve">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日より読売新聞</t>
    </r>
  </si>
  <si>
    <r>
      <rPr>
        <sz val="10"/>
        <color rgb="FF0000FF"/>
        <rFont val="ＭＳ Ｐゴシック"/>
        <family val="3"/>
        <charset val="128"/>
      </rPr>
      <t xml:space="preserve">163</t>
    </r>
    <r>
      <rPr>
        <sz val="10"/>
        <color rgb="FF0000FF"/>
        <rFont val="Noto Sans"/>
        <family val="2"/>
      </rPr>
      <t xml:space="preserve">　上磯郡</t>
    </r>
  </si>
  <si>
    <t xml:space="preserve">上釜谷</t>
  </si>
  <si>
    <t xml:space="preserve">木古内</t>
  </si>
  <si>
    <t xml:space="preserve">知　内</t>
  </si>
  <si>
    <t xml:space="preserve">◆泉　沢</t>
  </si>
  <si>
    <t xml:space="preserve">◆木古内</t>
  </si>
  <si>
    <t xml:space="preserve">◆知　内</t>
  </si>
  <si>
    <r>
      <rPr>
        <sz val="10"/>
        <rFont val="Noto Sans"/>
        <family val="2"/>
      </rPr>
      <t xml:space="preserve">涌　元</t>
    </r>
    <r>
      <rPr>
        <sz val="8"/>
        <rFont val="Noto Sans"/>
        <family val="2"/>
      </rPr>
      <t xml:space="preserve">　</t>
    </r>
    <r>
      <rPr>
        <sz val="9"/>
        <rFont val="Noto Sans"/>
        <family val="2"/>
      </rPr>
      <t xml:space="preserve">（知内町）</t>
    </r>
  </si>
  <si>
    <t xml:space="preserve">小谷石</t>
  </si>
  <si>
    <t xml:space="preserve">◆湯ノ里</t>
  </si>
  <si>
    <r>
      <rPr>
        <sz val="10"/>
        <color rgb="FF0000FF"/>
        <rFont val="ＭＳ Ｐゴシック"/>
        <family val="3"/>
        <charset val="128"/>
      </rPr>
      <t xml:space="preserve">165</t>
    </r>
    <r>
      <rPr>
        <sz val="10"/>
        <color rgb="FF0000FF"/>
        <rFont val="Noto Sans"/>
        <family val="2"/>
      </rPr>
      <t xml:space="preserve">　松前郡</t>
    </r>
  </si>
  <si>
    <t xml:space="preserve">◆福　島</t>
  </si>
  <si>
    <t xml:space="preserve">松　前</t>
  </si>
  <si>
    <t xml:space="preserve">福　島</t>
  </si>
  <si>
    <t xml:space="preserve">◆松　前</t>
  </si>
  <si>
    <r>
      <rPr>
        <sz val="10"/>
        <rFont val="Noto Sans"/>
        <family val="2"/>
      </rPr>
      <t xml:space="preserve">千　軒　</t>
    </r>
    <r>
      <rPr>
        <sz val="8"/>
        <rFont val="Noto Sans"/>
        <family val="2"/>
      </rPr>
      <t xml:space="preserve">（福島町）</t>
    </r>
  </si>
  <si>
    <r>
      <rPr>
        <sz val="10"/>
        <rFont val="Noto Sans"/>
        <family val="2"/>
      </rPr>
      <t xml:space="preserve">江　良</t>
    </r>
    <r>
      <rPr>
        <sz val="8"/>
        <rFont val="Noto Sans"/>
        <family val="2"/>
      </rPr>
      <t xml:space="preserve">（松前町）</t>
    </r>
  </si>
  <si>
    <r>
      <rPr>
        <sz val="10"/>
        <rFont val="Noto Sans"/>
        <family val="2"/>
      </rPr>
      <t xml:space="preserve">白　神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赤　神　</t>
    </r>
    <r>
      <rPr>
        <sz val="8"/>
        <rFont val="Noto Sans"/>
        <family val="2"/>
      </rPr>
      <t xml:space="preserve">（松前町）</t>
    </r>
  </si>
  <si>
    <t xml:space="preserve">松前に統合　　</t>
  </si>
  <si>
    <r>
      <rPr>
        <sz val="10"/>
        <rFont val="Noto Sans"/>
        <family val="2"/>
      </rPr>
      <t xml:space="preserve">清　部　</t>
    </r>
    <r>
      <rPr>
        <sz val="8"/>
        <rFont val="Noto Sans"/>
        <family val="2"/>
      </rPr>
      <t xml:space="preserve">（　〃　）</t>
    </r>
  </si>
  <si>
    <t xml:space="preserve">、読売新聞の部数に合算されています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#,##0_);[RED]\(#,##0\)"/>
    <numFmt numFmtId="166" formatCode="[$-1030411]ggge\年m\月d&quot;日　作成&quot;"/>
    <numFmt numFmtId="167" formatCode="[$-409]m/d/yyyy"/>
    <numFmt numFmtId="168" formatCode="#,##0"/>
    <numFmt numFmtId="169" formatCode="[$-409]#,##0_);\(#,##0\)"/>
    <numFmt numFmtId="170" formatCode="[$-409]h:mm"/>
  </numFmts>
  <fonts count="38">
    <font>
      <sz val="9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ＭＳ Ｐ明朝"/>
      <family val="1"/>
      <charset val="128"/>
    </font>
    <font>
      <i val="true"/>
      <sz val="10"/>
      <color rgb="FF0000FF"/>
      <name val="ＭＳ Ｐ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b val="true"/>
      <sz val="10"/>
      <color rgb="FF000080"/>
      <name val="ＭＳ Ｐ明朝"/>
      <family val="1"/>
      <charset val="128"/>
    </font>
    <font>
      <sz val="10"/>
      <color rgb="FF0000FF"/>
      <name val="ＭＳ Ｐゴシック"/>
      <family val="3"/>
      <charset val="128"/>
    </font>
    <font>
      <sz val="10"/>
      <color rgb="FF0000FF"/>
      <name val="Noto Sans"/>
      <family val="2"/>
    </font>
    <font>
      <b val="true"/>
      <sz val="12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  <font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ＭＳ Ｐ明朝"/>
      <family val="1"/>
      <charset val="128"/>
    </font>
    <font>
      <i val="true"/>
      <sz val="12"/>
      <color rgb="FF0000FF"/>
      <name val="ＭＳ Ｐ明朝"/>
      <family val="1"/>
      <charset val="128"/>
    </font>
    <font>
      <sz val="12"/>
      <name val="Noto Sans"/>
      <family val="2"/>
    </font>
    <font>
      <sz val="12"/>
      <name val="ＭＳ Ｐ明朝"/>
      <family val="1"/>
      <charset val="128"/>
    </font>
    <font>
      <i val="true"/>
      <sz val="12"/>
      <name val="ＭＳ Ｐ明朝"/>
      <family val="1"/>
      <charset val="128"/>
    </font>
    <font>
      <b val="true"/>
      <i val="true"/>
      <sz val="10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7"/>
      <name val="Noto Sans"/>
      <family val="2"/>
    </font>
    <font>
      <sz val="7"/>
      <name val="ＭＳ Ｐゴシック"/>
      <family val="3"/>
      <charset val="128"/>
    </font>
    <font>
      <sz val="7"/>
      <color rgb="FF000000"/>
      <name val="DejaVu Sans"/>
      <family val="2"/>
    </font>
    <font>
      <sz val="6"/>
      <name val="Noto Sans"/>
      <family val="2"/>
    </font>
    <font>
      <sz val="9"/>
      <color rgb="FF000000"/>
      <name val="DejaVu Sans"/>
      <family val="2"/>
    </font>
    <font>
      <sz val="8"/>
      <color rgb="FF000000"/>
      <name val="Calibri"/>
      <family val="2"/>
    </font>
    <font>
      <sz val="8"/>
      <color rgb="FF000000"/>
      <name val="DejaVu Sans"/>
      <family val="2"/>
    </font>
    <font>
      <i val="true"/>
      <sz val="10"/>
      <name val="ＭＳ Ｐゴシック"/>
      <family val="3"/>
      <charset val="128"/>
    </font>
    <font>
      <sz val="7"/>
      <color rgb="FF000000"/>
      <name val="ＭＳ Ｐゴシック"/>
      <family val="3"/>
      <charset val="128"/>
    </font>
    <font>
      <sz val="8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i val="true"/>
      <sz val="16"/>
      <color rgb="FF0000FF"/>
      <name val="ＭＳ Ｐ明朝"/>
      <family val="1"/>
      <charset val="128"/>
    </font>
    <font>
      <b val="true"/>
      <i val="true"/>
      <sz val="16"/>
      <color rgb="FF0000FF"/>
      <name val="ＭＳ Ｐ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8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3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5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5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36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37" fillId="0" borderId="3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2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8" fillId="2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4" fillId="2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0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9</xdr:row>
      <xdr:rowOff>28800</xdr:rowOff>
    </xdr:from>
    <xdr:to>
      <xdr:col>13</xdr:col>
      <xdr:colOff>556920</xdr:colOff>
      <xdr:row>19</xdr:row>
      <xdr:rowOff>190440</xdr:rowOff>
    </xdr:to>
    <xdr:sp>
      <xdr:nvSpPr>
        <xdr:cNvPr id="1" name="正方形/長方形 3"/>
        <xdr:cNvSpPr/>
      </xdr:nvSpPr>
      <xdr:spPr>
        <a:xfrm>
          <a:off x="9956160" y="4370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31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57200</xdr:colOff>
      <xdr:row>7</xdr:row>
      <xdr:rowOff>47520</xdr:rowOff>
    </xdr:from>
    <xdr:to>
      <xdr:col>5</xdr:col>
      <xdr:colOff>294480</xdr:colOff>
      <xdr:row>7</xdr:row>
      <xdr:rowOff>209880</xdr:rowOff>
    </xdr:to>
    <xdr:sp>
      <xdr:nvSpPr>
        <xdr:cNvPr id="32" name="正方形/長方形 2"/>
        <xdr:cNvSpPr/>
      </xdr:nvSpPr>
      <xdr:spPr>
        <a:xfrm>
          <a:off x="3158640" y="1646280"/>
          <a:ext cx="806760" cy="162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新ひだか町</a:t>
          </a:r>
          <a:r>
            <a:rPr b="0" lang="en-US" sz="700" spc="-1" strike="noStrike">
              <a:solidFill>
                <a:srgbClr val="000000"/>
              </a:solidFill>
              <a:latin typeface="ＭＳ Ｐゴシック"/>
            </a:rPr>
            <a:t>)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9</xdr:row>
      <xdr:rowOff>28800</xdr:rowOff>
    </xdr:from>
    <xdr:to>
      <xdr:col>2</xdr:col>
      <xdr:colOff>55440</xdr:colOff>
      <xdr:row>9</xdr:row>
      <xdr:rowOff>218880</xdr:rowOff>
    </xdr:to>
    <xdr:sp>
      <xdr:nvSpPr>
        <xdr:cNvPr id="33" name="正方形/長方形 3"/>
        <xdr:cNvSpPr/>
      </xdr:nvSpPr>
      <xdr:spPr>
        <a:xfrm>
          <a:off x="794880" y="20847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10</xdr:row>
      <xdr:rowOff>38520</xdr:rowOff>
    </xdr:from>
    <xdr:to>
      <xdr:col>2</xdr:col>
      <xdr:colOff>44280</xdr:colOff>
      <xdr:row>10</xdr:row>
      <xdr:rowOff>228600</xdr:rowOff>
    </xdr:to>
    <xdr:sp>
      <xdr:nvSpPr>
        <xdr:cNvPr id="34" name="正方形/長方形 4"/>
        <xdr:cNvSpPr/>
      </xdr:nvSpPr>
      <xdr:spPr>
        <a:xfrm>
          <a:off x="783720" y="232308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88240</xdr:colOff>
      <xdr:row>7</xdr:row>
      <xdr:rowOff>28800</xdr:rowOff>
    </xdr:from>
    <xdr:to>
      <xdr:col>2</xdr:col>
      <xdr:colOff>196920</xdr:colOff>
      <xdr:row>7</xdr:row>
      <xdr:rowOff>228600</xdr:rowOff>
    </xdr:to>
    <xdr:sp>
      <xdr:nvSpPr>
        <xdr:cNvPr id="35" name="正方形/長方形 5"/>
        <xdr:cNvSpPr/>
      </xdr:nvSpPr>
      <xdr:spPr>
        <a:xfrm>
          <a:off x="838440" y="1627560"/>
          <a:ext cx="6436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新ひだか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8</xdr:row>
      <xdr:rowOff>10080</xdr:rowOff>
    </xdr:from>
    <xdr:to>
      <xdr:col>2</xdr:col>
      <xdr:colOff>44280</xdr:colOff>
      <xdr:row>8</xdr:row>
      <xdr:rowOff>200160</xdr:rowOff>
    </xdr:to>
    <xdr:sp>
      <xdr:nvSpPr>
        <xdr:cNvPr id="36" name="正方形/長方形 6"/>
        <xdr:cNvSpPr/>
      </xdr:nvSpPr>
      <xdr:spPr>
        <a:xfrm>
          <a:off x="783720" y="183744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11</xdr:row>
      <xdr:rowOff>28800</xdr:rowOff>
    </xdr:from>
    <xdr:to>
      <xdr:col>2</xdr:col>
      <xdr:colOff>33120</xdr:colOff>
      <xdr:row>11</xdr:row>
      <xdr:rowOff>218880</xdr:rowOff>
    </xdr:to>
    <xdr:sp>
      <xdr:nvSpPr>
        <xdr:cNvPr id="37" name="正方形/長方形 7"/>
        <xdr:cNvSpPr/>
      </xdr:nvSpPr>
      <xdr:spPr>
        <a:xfrm>
          <a:off x="772920" y="25419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20</xdr:row>
      <xdr:rowOff>38520</xdr:rowOff>
    </xdr:from>
    <xdr:to>
      <xdr:col>4</xdr:col>
      <xdr:colOff>534960</xdr:colOff>
      <xdr:row>20</xdr:row>
      <xdr:rowOff>200160</xdr:rowOff>
    </xdr:to>
    <xdr:sp>
      <xdr:nvSpPr>
        <xdr:cNvPr id="38" name="正方形/長方形 9"/>
        <xdr:cNvSpPr/>
      </xdr:nvSpPr>
      <xdr:spPr>
        <a:xfrm>
          <a:off x="276660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88240</xdr:colOff>
      <xdr:row>7</xdr:row>
      <xdr:rowOff>67320</xdr:rowOff>
    </xdr:from>
    <xdr:to>
      <xdr:col>2</xdr:col>
      <xdr:colOff>99000</xdr:colOff>
      <xdr:row>7</xdr:row>
      <xdr:rowOff>209880</xdr:rowOff>
    </xdr:to>
    <xdr:sp>
      <xdr:nvSpPr>
        <xdr:cNvPr id="39" name="正方形/長方形 1"/>
        <xdr:cNvSpPr/>
      </xdr:nvSpPr>
      <xdr:spPr>
        <a:xfrm>
          <a:off x="838440" y="1666080"/>
          <a:ext cx="545760" cy="142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ＭＳ Ｐゴシック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浦河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40" name="正方形/長方形 2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41" name="正方形/長方形 1"/>
        <xdr:cNvSpPr/>
      </xdr:nvSpPr>
      <xdr:spPr>
        <a:xfrm>
          <a:off x="5151960" y="3694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6</xdr:row>
      <xdr:rowOff>38520</xdr:rowOff>
    </xdr:from>
    <xdr:to>
      <xdr:col>4</xdr:col>
      <xdr:colOff>534960</xdr:colOff>
      <xdr:row>16</xdr:row>
      <xdr:rowOff>200160</xdr:rowOff>
    </xdr:to>
    <xdr:sp>
      <xdr:nvSpPr>
        <xdr:cNvPr id="42" name="正方形/長方形 3"/>
        <xdr:cNvSpPr/>
      </xdr:nvSpPr>
      <xdr:spPr>
        <a:xfrm>
          <a:off x="2766600" y="36946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68000</xdr:colOff>
      <xdr:row>9</xdr:row>
      <xdr:rowOff>38520</xdr:rowOff>
    </xdr:from>
    <xdr:to>
      <xdr:col>1</xdr:col>
      <xdr:colOff>1013760</xdr:colOff>
      <xdr:row>9</xdr:row>
      <xdr:rowOff>228600</xdr:rowOff>
    </xdr:to>
    <xdr:sp>
      <xdr:nvSpPr>
        <xdr:cNvPr id="43" name="正方形/長方形 1"/>
        <xdr:cNvSpPr/>
      </xdr:nvSpPr>
      <xdr:spPr>
        <a:xfrm>
          <a:off x="718200" y="209448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10</xdr:row>
      <xdr:rowOff>28800</xdr:rowOff>
    </xdr:from>
    <xdr:to>
      <xdr:col>1</xdr:col>
      <xdr:colOff>1024920</xdr:colOff>
      <xdr:row>10</xdr:row>
      <xdr:rowOff>218880</xdr:rowOff>
    </xdr:to>
    <xdr:sp>
      <xdr:nvSpPr>
        <xdr:cNvPr id="44" name="正方形/長方形 2"/>
        <xdr:cNvSpPr/>
      </xdr:nvSpPr>
      <xdr:spPr>
        <a:xfrm>
          <a:off x="729360" y="23133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8</xdr:row>
      <xdr:rowOff>28800</xdr:rowOff>
    </xdr:from>
    <xdr:to>
      <xdr:col>1</xdr:col>
      <xdr:colOff>1024920</xdr:colOff>
      <xdr:row>8</xdr:row>
      <xdr:rowOff>218880</xdr:rowOff>
    </xdr:to>
    <xdr:sp>
      <xdr:nvSpPr>
        <xdr:cNvPr id="45" name="正方形/長方形 3"/>
        <xdr:cNvSpPr/>
      </xdr:nvSpPr>
      <xdr:spPr>
        <a:xfrm>
          <a:off x="729360" y="18561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えりも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3</xdr:row>
      <xdr:rowOff>28800</xdr:rowOff>
    </xdr:from>
    <xdr:to>
      <xdr:col>13</xdr:col>
      <xdr:colOff>556920</xdr:colOff>
      <xdr:row>13</xdr:row>
      <xdr:rowOff>190440</xdr:rowOff>
    </xdr:to>
    <xdr:sp>
      <xdr:nvSpPr>
        <xdr:cNvPr id="46" name="正方形/長方形 2"/>
        <xdr:cNvSpPr/>
      </xdr:nvSpPr>
      <xdr:spPr>
        <a:xfrm>
          <a:off x="9956160" y="2999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3</xdr:row>
      <xdr:rowOff>38520</xdr:rowOff>
    </xdr:from>
    <xdr:to>
      <xdr:col>7</xdr:col>
      <xdr:colOff>556200</xdr:colOff>
      <xdr:row>13</xdr:row>
      <xdr:rowOff>200160</xdr:rowOff>
    </xdr:to>
    <xdr:sp>
      <xdr:nvSpPr>
        <xdr:cNvPr id="47" name="正方形/長方形 3"/>
        <xdr:cNvSpPr/>
      </xdr:nvSpPr>
      <xdr:spPr>
        <a:xfrm>
          <a:off x="5174280" y="30088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24440</xdr:colOff>
      <xdr:row>8</xdr:row>
      <xdr:rowOff>10080</xdr:rowOff>
    </xdr:from>
    <xdr:to>
      <xdr:col>2</xdr:col>
      <xdr:colOff>174960</xdr:colOff>
      <xdr:row>9</xdr:row>
      <xdr:rowOff>10080</xdr:rowOff>
    </xdr:to>
    <xdr:sp>
      <xdr:nvSpPr>
        <xdr:cNvPr id="48" name="正方形/長方形 4"/>
        <xdr:cNvSpPr/>
      </xdr:nvSpPr>
      <xdr:spPr>
        <a:xfrm>
          <a:off x="674640" y="1837440"/>
          <a:ext cx="78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長万部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9</xdr:row>
      <xdr:rowOff>38520</xdr:rowOff>
    </xdr:from>
    <xdr:to>
      <xdr:col>13</xdr:col>
      <xdr:colOff>556920</xdr:colOff>
      <xdr:row>19</xdr:row>
      <xdr:rowOff>200160</xdr:rowOff>
    </xdr:to>
    <xdr:sp>
      <xdr:nvSpPr>
        <xdr:cNvPr id="49" name="正方形/長方形 2"/>
        <xdr:cNvSpPr/>
      </xdr:nvSpPr>
      <xdr:spPr>
        <a:xfrm>
          <a:off x="995616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9</xdr:row>
      <xdr:rowOff>38520</xdr:rowOff>
    </xdr:from>
    <xdr:to>
      <xdr:col>7</xdr:col>
      <xdr:colOff>556200</xdr:colOff>
      <xdr:row>19</xdr:row>
      <xdr:rowOff>200160</xdr:rowOff>
    </xdr:to>
    <xdr:sp>
      <xdr:nvSpPr>
        <xdr:cNvPr id="50" name="正方形/長方形 3"/>
        <xdr:cNvSpPr/>
      </xdr:nvSpPr>
      <xdr:spPr>
        <a:xfrm>
          <a:off x="5174280" y="43804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44680</xdr:colOff>
      <xdr:row>7</xdr:row>
      <xdr:rowOff>10080</xdr:rowOff>
    </xdr:from>
    <xdr:to>
      <xdr:col>2</xdr:col>
      <xdr:colOff>294480</xdr:colOff>
      <xdr:row>8</xdr:row>
      <xdr:rowOff>10080</xdr:rowOff>
    </xdr:to>
    <xdr:sp>
      <xdr:nvSpPr>
        <xdr:cNvPr id="51" name="正方形/長方形 4"/>
        <xdr:cNvSpPr/>
      </xdr:nvSpPr>
      <xdr:spPr>
        <a:xfrm>
          <a:off x="794880" y="16088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八雲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1480</xdr:colOff>
      <xdr:row>11</xdr:row>
      <xdr:rowOff>28800</xdr:rowOff>
    </xdr:from>
    <xdr:to>
      <xdr:col>2</xdr:col>
      <xdr:colOff>11880</xdr:colOff>
      <xdr:row>11</xdr:row>
      <xdr:rowOff>218880</xdr:rowOff>
    </xdr:to>
    <xdr:sp>
      <xdr:nvSpPr>
        <xdr:cNvPr id="52" name="正方形/長方形 6"/>
        <xdr:cNvSpPr/>
      </xdr:nvSpPr>
      <xdr:spPr>
        <a:xfrm>
          <a:off x="751680" y="25419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90320</xdr:colOff>
      <xdr:row>12</xdr:row>
      <xdr:rowOff>28800</xdr:rowOff>
    </xdr:from>
    <xdr:to>
      <xdr:col>2</xdr:col>
      <xdr:colOff>720</xdr:colOff>
      <xdr:row>12</xdr:row>
      <xdr:rowOff>218880</xdr:rowOff>
    </xdr:to>
    <xdr:sp>
      <xdr:nvSpPr>
        <xdr:cNvPr id="53" name="正方形/長方形 7"/>
        <xdr:cNvSpPr/>
      </xdr:nvSpPr>
      <xdr:spPr>
        <a:xfrm>
          <a:off x="740520" y="27705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44680</xdr:colOff>
      <xdr:row>8</xdr:row>
      <xdr:rowOff>38520</xdr:rowOff>
    </xdr:from>
    <xdr:to>
      <xdr:col>2</xdr:col>
      <xdr:colOff>55440</xdr:colOff>
      <xdr:row>8</xdr:row>
      <xdr:rowOff>228600</xdr:rowOff>
    </xdr:to>
    <xdr:sp>
      <xdr:nvSpPr>
        <xdr:cNvPr id="54" name="正方形/長方形 1"/>
        <xdr:cNvSpPr/>
      </xdr:nvSpPr>
      <xdr:spPr>
        <a:xfrm>
          <a:off x="794880" y="186588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9</xdr:row>
      <xdr:rowOff>19080</xdr:rowOff>
    </xdr:from>
    <xdr:to>
      <xdr:col>2</xdr:col>
      <xdr:colOff>55440</xdr:colOff>
      <xdr:row>9</xdr:row>
      <xdr:rowOff>209880</xdr:rowOff>
    </xdr:to>
    <xdr:sp>
      <xdr:nvSpPr>
        <xdr:cNvPr id="55" name="正方形/長方形 2"/>
        <xdr:cNvSpPr/>
      </xdr:nvSpPr>
      <xdr:spPr>
        <a:xfrm>
          <a:off x="794880" y="2075040"/>
          <a:ext cx="5457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10</xdr:row>
      <xdr:rowOff>38520</xdr:rowOff>
    </xdr:from>
    <xdr:to>
      <xdr:col>2</xdr:col>
      <xdr:colOff>33120</xdr:colOff>
      <xdr:row>10</xdr:row>
      <xdr:rowOff>228600</xdr:rowOff>
    </xdr:to>
    <xdr:sp>
      <xdr:nvSpPr>
        <xdr:cNvPr id="56" name="正方形/長方形 3"/>
        <xdr:cNvSpPr/>
      </xdr:nvSpPr>
      <xdr:spPr>
        <a:xfrm>
          <a:off x="772920" y="232308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11</xdr:row>
      <xdr:rowOff>47520</xdr:rowOff>
    </xdr:from>
    <xdr:to>
      <xdr:col>2</xdr:col>
      <xdr:colOff>22680</xdr:colOff>
      <xdr:row>12</xdr:row>
      <xdr:rowOff>10080</xdr:rowOff>
    </xdr:to>
    <xdr:sp>
      <xdr:nvSpPr>
        <xdr:cNvPr id="57" name="正方形/長方形 4"/>
        <xdr:cNvSpPr/>
      </xdr:nvSpPr>
      <xdr:spPr>
        <a:xfrm>
          <a:off x="762840" y="2560680"/>
          <a:ext cx="5450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7</xdr:row>
      <xdr:rowOff>10080</xdr:rowOff>
    </xdr:from>
    <xdr:to>
      <xdr:col>2</xdr:col>
      <xdr:colOff>229680</xdr:colOff>
      <xdr:row>8</xdr:row>
      <xdr:rowOff>10080</xdr:rowOff>
    </xdr:to>
    <xdr:sp>
      <xdr:nvSpPr>
        <xdr:cNvPr id="58" name="正方形/長方形 5"/>
        <xdr:cNvSpPr/>
      </xdr:nvSpPr>
      <xdr:spPr>
        <a:xfrm>
          <a:off x="729360" y="1608840"/>
          <a:ext cx="78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せたな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87120</xdr:colOff>
      <xdr:row>15</xdr:row>
      <xdr:rowOff>38520</xdr:rowOff>
    </xdr:from>
    <xdr:to>
      <xdr:col>4</xdr:col>
      <xdr:colOff>556560</xdr:colOff>
      <xdr:row>15</xdr:row>
      <xdr:rowOff>200160</xdr:rowOff>
    </xdr:to>
    <xdr:sp>
      <xdr:nvSpPr>
        <xdr:cNvPr id="59" name="正方形/長方形 7"/>
        <xdr:cNvSpPr/>
      </xdr:nvSpPr>
      <xdr:spPr>
        <a:xfrm>
          <a:off x="27885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7120</xdr:colOff>
      <xdr:row>10</xdr:row>
      <xdr:rowOff>38520</xdr:rowOff>
    </xdr:from>
    <xdr:to>
      <xdr:col>4</xdr:col>
      <xdr:colOff>556560</xdr:colOff>
      <xdr:row>10</xdr:row>
      <xdr:rowOff>200160</xdr:rowOff>
    </xdr:to>
    <xdr:sp>
      <xdr:nvSpPr>
        <xdr:cNvPr id="60" name="正方形/長方形 3"/>
        <xdr:cNvSpPr/>
      </xdr:nvSpPr>
      <xdr:spPr>
        <a:xfrm>
          <a:off x="2788560" y="2323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67000</xdr:colOff>
      <xdr:row>8</xdr:row>
      <xdr:rowOff>10080</xdr:rowOff>
    </xdr:from>
    <xdr:to>
      <xdr:col>2</xdr:col>
      <xdr:colOff>316800</xdr:colOff>
      <xdr:row>9</xdr:row>
      <xdr:rowOff>10080</xdr:rowOff>
    </xdr:to>
    <xdr:sp>
      <xdr:nvSpPr>
        <xdr:cNvPr id="61" name="正方形/長方形 1"/>
        <xdr:cNvSpPr/>
      </xdr:nvSpPr>
      <xdr:spPr>
        <a:xfrm>
          <a:off x="817200" y="18374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乙部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1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3</xdr:row>
      <xdr:rowOff>38520</xdr:rowOff>
    </xdr:from>
    <xdr:to>
      <xdr:col>7</xdr:col>
      <xdr:colOff>534240</xdr:colOff>
      <xdr:row>23</xdr:row>
      <xdr:rowOff>200160</xdr:rowOff>
    </xdr:to>
    <xdr:sp>
      <xdr:nvSpPr>
        <xdr:cNvPr id="62" name="正方形/長方形 1"/>
        <xdr:cNvSpPr/>
      </xdr:nvSpPr>
      <xdr:spPr>
        <a:xfrm>
          <a:off x="5151960" y="5294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13</xdr:row>
      <xdr:rowOff>19080</xdr:rowOff>
    </xdr:from>
    <xdr:to>
      <xdr:col>2</xdr:col>
      <xdr:colOff>240480</xdr:colOff>
      <xdr:row>14</xdr:row>
      <xdr:rowOff>19080</xdr:rowOff>
    </xdr:to>
    <xdr:sp>
      <xdr:nvSpPr>
        <xdr:cNvPr id="63" name="正方形/長方形 3"/>
        <xdr:cNvSpPr/>
      </xdr:nvSpPr>
      <xdr:spPr>
        <a:xfrm>
          <a:off x="740520" y="2989440"/>
          <a:ext cx="78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上ノ国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35600</xdr:colOff>
      <xdr:row>11</xdr:row>
      <xdr:rowOff>10080</xdr:rowOff>
    </xdr:from>
    <xdr:to>
      <xdr:col>2</xdr:col>
      <xdr:colOff>186120</xdr:colOff>
      <xdr:row>12</xdr:row>
      <xdr:rowOff>10080</xdr:rowOff>
    </xdr:to>
    <xdr:sp>
      <xdr:nvSpPr>
        <xdr:cNvPr id="64" name="正方形/長方形 4"/>
        <xdr:cNvSpPr/>
      </xdr:nvSpPr>
      <xdr:spPr>
        <a:xfrm>
          <a:off x="685800" y="2523240"/>
          <a:ext cx="78552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厚沢部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44680</xdr:colOff>
      <xdr:row>8</xdr:row>
      <xdr:rowOff>10080</xdr:rowOff>
    </xdr:from>
    <xdr:to>
      <xdr:col>2</xdr:col>
      <xdr:colOff>294480</xdr:colOff>
      <xdr:row>9</xdr:row>
      <xdr:rowOff>10080</xdr:rowOff>
    </xdr:to>
    <xdr:sp>
      <xdr:nvSpPr>
        <xdr:cNvPr id="65" name="正方形/長方形 5"/>
        <xdr:cNvSpPr/>
      </xdr:nvSpPr>
      <xdr:spPr>
        <a:xfrm>
          <a:off x="794880" y="18374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江差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22720</xdr:colOff>
      <xdr:row>9</xdr:row>
      <xdr:rowOff>28800</xdr:rowOff>
    </xdr:from>
    <xdr:to>
      <xdr:col>2</xdr:col>
      <xdr:colOff>33120</xdr:colOff>
      <xdr:row>9</xdr:row>
      <xdr:rowOff>218880</xdr:rowOff>
    </xdr:to>
    <xdr:sp>
      <xdr:nvSpPr>
        <xdr:cNvPr id="66" name="正方形/長方形 6"/>
        <xdr:cNvSpPr/>
      </xdr:nvSpPr>
      <xdr:spPr>
        <a:xfrm>
          <a:off x="772920" y="2084760"/>
          <a:ext cx="54540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67000</xdr:colOff>
      <xdr:row>15</xdr:row>
      <xdr:rowOff>10080</xdr:rowOff>
    </xdr:from>
    <xdr:to>
      <xdr:col>2</xdr:col>
      <xdr:colOff>316800</xdr:colOff>
      <xdr:row>16</xdr:row>
      <xdr:rowOff>10080</xdr:rowOff>
    </xdr:to>
    <xdr:sp>
      <xdr:nvSpPr>
        <xdr:cNvPr id="67" name="正方形/長方形 9"/>
        <xdr:cNvSpPr/>
      </xdr:nvSpPr>
      <xdr:spPr>
        <a:xfrm>
          <a:off x="817200" y="3437640"/>
          <a:ext cx="78480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上ノ国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2" name="正方形/長方形 1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3" name="正方形/長方形 2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4" name="正方形/長方形 3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5" name="正方形/長方形 4"/>
        <xdr:cNvSpPr/>
      </xdr:nvSpPr>
      <xdr:spPr>
        <a:xfrm>
          <a:off x="5195880" y="34660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6" name="正方形/長方形 5"/>
        <xdr:cNvSpPr/>
      </xdr:nvSpPr>
      <xdr:spPr>
        <a:xfrm>
          <a:off x="281052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9</xdr:row>
      <xdr:rowOff>28800</xdr:rowOff>
    </xdr:from>
    <xdr:to>
      <xdr:col>13</xdr:col>
      <xdr:colOff>556920</xdr:colOff>
      <xdr:row>29</xdr:row>
      <xdr:rowOff>190440</xdr:rowOff>
    </xdr:to>
    <xdr:sp>
      <xdr:nvSpPr>
        <xdr:cNvPr id="68" name="正方形/長方形 2"/>
        <xdr:cNvSpPr/>
      </xdr:nvSpPr>
      <xdr:spPr>
        <a:xfrm>
          <a:off x="10152360" y="6656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9</xdr:row>
      <xdr:rowOff>38520</xdr:rowOff>
    </xdr:from>
    <xdr:to>
      <xdr:col>7</xdr:col>
      <xdr:colOff>556200</xdr:colOff>
      <xdr:row>29</xdr:row>
      <xdr:rowOff>200160</xdr:rowOff>
    </xdr:to>
    <xdr:sp>
      <xdr:nvSpPr>
        <xdr:cNvPr id="69" name="正方形/長方形 3"/>
        <xdr:cNvSpPr/>
      </xdr:nvSpPr>
      <xdr:spPr>
        <a:xfrm>
          <a:off x="5370480" y="66664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2</xdr:row>
      <xdr:rowOff>38520</xdr:rowOff>
    </xdr:from>
    <xdr:to>
      <xdr:col>7</xdr:col>
      <xdr:colOff>534240</xdr:colOff>
      <xdr:row>22</xdr:row>
      <xdr:rowOff>200160</xdr:rowOff>
    </xdr:to>
    <xdr:sp>
      <xdr:nvSpPr>
        <xdr:cNvPr id="70" name="正方形/長方形 1"/>
        <xdr:cNvSpPr/>
      </xdr:nvSpPr>
      <xdr:spPr>
        <a:xfrm>
          <a:off x="5151960" y="50662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20</xdr:row>
      <xdr:rowOff>28800</xdr:rowOff>
    </xdr:from>
    <xdr:to>
      <xdr:col>13</xdr:col>
      <xdr:colOff>556920</xdr:colOff>
      <xdr:row>20</xdr:row>
      <xdr:rowOff>190440</xdr:rowOff>
    </xdr:to>
    <xdr:sp>
      <xdr:nvSpPr>
        <xdr:cNvPr id="71" name="正方形/長方形 2"/>
        <xdr:cNvSpPr/>
      </xdr:nvSpPr>
      <xdr:spPr>
        <a:xfrm>
          <a:off x="10414080" y="4599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20</xdr:row>
      <xdr:rowOff>38520</xdr:rowOff>
    </xdr:from>
    <xdr:to>
      <xdr:col>7</xdr:col>
      <xdr:colOff>556560</xdr:colOff>
      <xdr:row>20</xdr:row>
      <xdr:rowOff>200160</xdr:rowOff>
    </xdr:to>
    <xdr:sp>
      <xdr:nvSpPr>
        <xdr:cNvPr id="72" name="正方形/長方形 4"/>
        <xdr:cNvSpPr/>
      </xdr:nvSpPr>
      <xdr:spPr>
        <a:xfrm>
          <a:off x="563184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87120</xdr:colOff>
      <xdr:row>13</xdr:row>
      <xdr:rowOff>28800</xdr:rowOff>
    </xdr:from>
    <xdr:to>
      <xdr:col>13</xdr:col>
      <xdr:colOff>556920</xdr:colOff>
      <xdr:row>13</xdr:row>
      <xdr:rowOff>190440</xdr:rowOff>
    </xdr:to>
    <xdr:sp>
      <xdr:nvSpPr>
        <xdr:cNvPr id="73" name="正方形/長方形 2"/>
        <xdr:cNvSpPr/>
      </xdr:nvSpPr>
      <xdr:spPr>
        <a:xfrm>
          <a:off x="10414080" y="2999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87120</xdr:colOff>
      <xdr:row>13</xdr:row>
      <xdr:rowOff>38520</xdr:rowOff>
    </xdr:from>
    <xdr:to>
      <xdr:col>7</xdr:col>
      <xdr:colOff>556560</xdr:colOff>
      <xdr:row>13</xdr:row>
      <xdr:rowOff>200160</xdr:rowOff>
    </xdr:to>
    <xdr:sp>
      <xdr:nvSpPr>
        <xdr:cNvPr id="74" name="正方形/長方形 4"/>
        <xdr:cNvSpPr/>
      </xdr:nvSpPr>
      <xdr:spPr>
        <a:xfrm>
          <a:off x="563184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520</xdr:colOff>
      <xdr:row>13</xdr:row>
      <xdr:rowOff>38520</xdr:rowOff>
    </xdr:from>
    <xdr:to>
      <xdr:col>4</xdr:col>
      <xdr:colOff>534960</xdr:colOff>
      <xdr:row>13</xdr:row>
      <xdr:rowOff>200160</xdr:rowOff>
    </xdr:to>
    <xdr:sp>
      <xdr:nvSpPr>
        <xdr:cNvPr id="75" name="正方形/長方形 3"/>
        <xdr:cNvSpPr/>
      </xdr:nvSpPr>
      <xdr:spPr>
        <a:xfrm>
          <a:off x="3224520" y="3008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76" name="正方形/長方形 2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3520</xdr:colOff>
      <xdr:row>9</xdr:row>
      <xdr:rowOff>28800</xdr:rowOff>
    </xdr:from>
    <xdr:to>
      <xdr:col>2</xdr:col>
      <xdr:colOff>44280</xdr:colOff>
      <xdr:row>9</xdr:row>
      <xdr:rowOff>218880</xdr:rowOff>
    </xdr:to>
    <xdr:sp>
      <xdr:nvSpPr>
        <xdr:cNvPr id="77" name="正方形/長方形 3"/>
        <xdr:cNvSpPr/>
      </xdr:nvSpPr>
      <xdr:spPr>
        <a:xfrm>
          <a:off x="783720" y="20847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78" name="正方形/長方形 5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5600</xdr:colOff>
      <xdr:row>7</xdr:row>
      <xdr:rowOff>218880</xdr:rowOff>
    </xdr:from>
    <xdr:to>
      <xdr:col>2</xdr:col>
      <xdr:colOff>99000</xdr:colOff>
      <xdr:row>9</xdr:row>
      <xdr:rowOff>28800</xdr:rowOff>
    </xdr:to>
    <xdr:sp>
      <xdr:nvSpPr>
        <xdr:cNvPr id="79" name="正方形/長方形 6"/>
        <xdr:cNvSpPr/>
      </xdr:nvSpPr>
      <xdr:spPr>
        <a:xfrm>
          <a:off x="685800" y="1817640"/>
          <a:ext cx="698400" cy="267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森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drawings/drawing2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80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7</xdr:row>
      <xdr:rowOff>10080</xdr:rowOff>
    </xdr:from>
    <xdr:to>
      <xdr:col>2</xdr:col>
      <xdr:colOff>240480</xdr:colOff>
      <xdr:row>8</xdr:row>
      <xdr:rowOff>10080</xdr:rowOff>
    </xdr:to>
    <xdr:sp>
      <xdr:nvSpPr>
        <xdr:cNvPr id="81" name="正方形/長方形 2"/>
        <xdr:cNvSpPr/>
      </xdr:nvSpPr>
      <xdr:spPr>
        <a:xfrm>
          <a:off x="740520" y="1608840"/>
          <a:ext cx="78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木古内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33520</xdr:colOff>
      <xdr:row>8</xdr:row>
      <xdr:rowOff>28800</xdr:rowOff>
    </xdr:from>
    <xdr:to>
      <xdr:col>2</xdr:col>
      <xdr:colOff>44280</xdr:colOff>
      <xdr:row>8</xdr:row>
      <xdr:rowOff>218880</xdr:rowOff>
    </xdr:to>
    <xdr:sp>
      <xdr:nvSpPr>
        <xdr:cNvPr id="82" name="正方形/長方形 3"/>
        <xdr:cNvSpPr/>
      </xdr:nvSpPr>
      <xdr:spPr>
        <a:xfrm>
          <a:off x="783720" y="18561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12640</xdr:colOff>
      <xdr:row>13</xdr:row>
      <xdr:rowOff>28800</xdr:rowOff>
    </xdr:from>
    <xdr:to>
      <xdr:col>2</xdr:col>
      <xdr:colOff>22680</xdr:colOff>
      <xdr:row>13</xdr:row>
      <xdr:rowOff>218880</xdr:rowOff>
    </xdr:to>
    <xdr:sp>
      <xdr:nvSpPr>
        <xdr:cNvPr id="83" name="正方形/長方形 7"/>
        <xdr:cNvSpPr/>
      </xdr:nvSpPr>
      <xdr:spPr>
        <a:xfrm>
          <a:off x="762840" y="2999160"/>
          <a:ext cx="54504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79160</xdr:colOff>
      <xdr:row>12</xdr:row>
      <xdr:rowOff>28800</xdr:rowOff>
    </xdr:from>
    <xdr:to>
      <xdr:col>1</xdr:col>
      <xdr:colOff>1024920</xdr:colOff>
      <xdr:row>12</xdr:row>
      <xdr:rowOff>218880</xdr:rowOff>
    </xdr:to>
    <xdr:sp>
      <xdr:nvSpPr>
        <xdr:cNvPr id="84" name="正方形/長方形 8"/>
        <xdr:cNvSpPr/>
      </xdr:nvSpPr>
      <xdr:spPr>
        <a:xfrm>
          <a:off x="729360" y="2770560"/>
          <a:ext cx="545760" cy="190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8</xdr:row>
      <xdr:rowOff>38520</xdr:rowOff>
    </xdr:from>
    <xdr:to>
      <xdr:col>4</xdr:col>
      <xdr:colOff>534960</xdr:colOff>
      <xdr:row>18</xdr:row>
      <xdr:rowOff>200160</xdr:rowOff>
    </xdr:to>
    <xdr:sp>
      <xdr:nvSpPr>
        <xdr:cNvPr id="85" name="正方形/長方形 9"/>
        <xdr:cNvSpPr/>
      </xdr:nvSpPr>
      <xdr:spPr>
        <a:xfrm>
          <a:off x="276660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86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0320</xdr:colOff>
      <xdr:row>9</xdr:row>
      <xdr:rowOff>10080</xdr:rowOff>
    </xdr:from>
    <xdr:to>
      <xdr:col>2</xdr:col>
      <xdr:colOff>240480</xdr:colOff>
      <xdr:row>10</xdr:row>
      <xdr:rowOff>10080</xdr:rowOff>
    </xdr:to>
    <xdr:sp>
      <xdr:nvSpPr>
        <xdr:cNvPr id="87" name="正方形/長方形 6"/>
        <xdr:cNvSpPr/>
      </xdr:nvSpPr>
      <xdr:spPr>
        <a:xfrm>
          <a:off x="740520" y="2066040"/>
          <a:ext cx="78516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18000" rIns="0" tIns="0" bIns="0" anchor="ctr">
          <a:noAutofit/>
        </a:bodyPr>
        <a:p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松前町）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65160</xdr:colOff>
      <xdr:row>19</xdr:row>
      <xdr:rowOff>38520</xdr:rowOff>
    </xdr:from>
    <xdr:to>
      <xdr:col>4</xdr:col>
      <xdr:colOff>534960</xdr:colOff>
      <xdr:row>19</xdr:row>
      <xdr:rowOff>200160</xdr:rowOff>
    </xdr:to>
    <xdr:sp>
      <xdr:nvSpPr>
        <xdr:cNvPr id="88" name="正方形/長方形 8"/>
        <xdr:cNvSpPr/>
      </xdr:nvSpPr>
      <xdr:spPr>
        <a:xfrm>
          <a:off x="2766600" y="43804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20</xdr:row>
      <xdr:rowOff>38520</xdr:rowOff>
    </xdr:from>
    <xdr:to>
      <xdr:col>7</xdr:col>
      <xdr:colOff>534240</xdr:colOff>
      <xdr:row>20</xdr:row>
      <xdr:rowOff>200160</xdr:rowOff>
    </xdr:to>
    <xdr:sp>
      <xdr:nvSpPr>
        <xdr:cNvPr id="7" name="正方形/長方形 1"/>
        <xdr:cNvSpPr/>
      </xdr:nvSpPr>
      <xdr:spPr>
        <a:xfrm>
          <a:off x="5151960" y="4609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20</xdr:row>
      <xdr:rowOff>38520</xdr:rowOff>
    </xdr:from>
    <xdr:to>
      <xdr:col>4</xdr:col>
      <xdr:colOff>534960</xdr:colOff>
      <xdr:row>20</xdr:row>
      <xdr:rowOff>200160</xdr:rowOff>
    </xdr:to>
    <xdr:sp>
      <xdr:nvSpPr>
        <xdr:cNvPr id="8" name="正方形/長方形 2"/>
        <xdr:cNvSpPr/>
      </xdr:nvSpPr>
      <xdr:spPr>
        <a:xfrm>
          <a:off x="2766600" y="4609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21360</xdr:colOff>
      <xdr:row>16</xdr:row>
      <xdr:rowOff>190440</xdr:rowOff>
    </xdr:from>
    <xdr:to>
      <xdr:col>14</xdr:col>
      <xdr:colOff>534240</xdr:colOff>
      <xdr:row>17</xdr:row>
      <xdr:rowOff>200160</xdr:rowOff>
    </xdr:to>
    <xdr:sp>
      <xdr:nvSpPr>
        <xdr:cNvPr id="9" name="正方形/長方形 3"/>
        <xdr:cNvSpPr/>
      </xdr:nvSpPr>
      <xdr:spPr>
        <a:xfrm>
          <a:off x="10512000" y="3846600"/>
          <a:ext cx="88272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2040</xdr:colOff>
      <xdr:row>13</xdr:row>
      <xdr:rowOff>28800</xdr:rowOff>
    </xdr:from>
    <xdr:to>
      <xdr:col>17</xdr:col>
      <xdr:colOff>250920</xdr:colOff>
      <xdr:row>13</xdr:row>
      <xdr:rowOff>190440</xdr:rowOff>
    </xdr:to>
    <xdr:sp>
      <xdr:nvSpPr>
        <xdr:cNvPr id="10" name="Text Box 225"/>
        <xdr:cNvSpPr/>
      </xdr:nvSpPr>
      <xdr:spPr>
        <a:xfrm>
          <a:off x="12668400" y="2999160"/>
          <a:ext cx="828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むかわ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555840</xdr:colOff>
      <xdr:row>14</xdr:row>
      <xdr:rowOff>19080</xdr:rowOff>
    </xdr:from>
    <xdr:to>
      <xdr:col>17</xdr:col>
      <xdr:colOff>174960</xdr:colOff>
      <xdr:row>14</xdr:row>
      <xdr:rowOff>218880</xdr:rowOff>
    </xdr:to>
    <xdr:sp>
      <xdr:nvSpPr>
        <xdr:cNvPr id="11" name="Text Box 225"/>
        <xdr:cNvSpPr/>
      </xdr:nvSpPr>
      <xdr:spPr>
        <a:xfrm>
          <a:off x="12832200" y="3218040"/>
          <a:ext cx="58896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〃）</a:t>
          </a:r>
          <a:endParaRPr b="0" lang="en-US" sz="700" spc="-1" strike="noStrike">
            <a:latin typeface="Times New Roman"/>
          </a:endParaRPr>
        </a:p>
      </xdr:txBody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9</xdr:row>
      <xdr:rowOff>38520</xdr:rowOff>
    </xdr:from>
    <xdr:to>
      <xdr:col>7</xdr:col>
      <xdr:colOff>534240</xdr:colOff>
      <xdr:row>19</xdr:row>
      <xdr:rowOff>200160</xdr:rowOff>
    </xdr:to>
    <xdr:sp>
      <xdr:nvSpPr>
        <xdr:cNvPr id="12" name="正方形/長方形 1"/>
        <xdr:cNvSpPr/>
      </xdr:nvSpPr>
      <xdr:spPr>
        <a:xfrm>
          <a:off x="5151960" y="43804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9</xdr:row>
      <xdr:rowOff>28800</xdr:rowOff>
    </xdr:from>
    <xdr:to>
      <xdr:col>13</xdr:col>
      <xdr:colOff>556920</xdr:colOff>
      <xdr:row>19</xdr:row>
      <xdr:rowOff>190440</xdr:rowOff>
    </xdr:to>
    <xdr:sp>
      <xdr:nvSpPr>
        <xdr:cNvPr id="13" name="正方形/長方形 2"/>
        <xdr:cNvSpPr/>
      </xdr:nvSpPr>
      <xdr:spPr>
        <a:xfrm>
          <a:off x="9956160" y="43707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5</xdr:row>
      <xdr:rowOff>38520</xdr:rowOff>
    </xdr:from>
    <xdr:to>
      <xdr:col>7</xdr:col>
      <xdr:colOff>534240</xdr:colOff>
      <xdr:row>15</xdr:row>
      <xdr:rowOff>200160</xdr:rowOff>
    </xdr:to>
    <xdr:sp>
      <xdr:nvSpPr>
        <xdr:cNvPr id="14" name="正方形/長方形 1"/>
        <xdr:cNvSpPr/>
      </xdr:nvSpPr>
      <xdr:spPr>
        <a:xfrm>
          <a:off x="5151960" y="34660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5</xdr:row>
      <xdr:rowOff>28800</xdr:rowOff>
    </xdr:from>
    <xdr:to>
      <xdr:col>13</xdr:col>
      <xdr:colOff>556920</xdr:colOff>
      <xdr:row>15</xdr:row>
      <xdr:rowOff>190440</xdr:rowOff>
    </xdr:to>
    <xdr:sp>
      <xdr:nvSpPr>
        <xdr:cNvPr id="15" name="正方形/長方形 2"/>
        <xdr:cNvSpPr/>
      </xdr:nvSpPr>
      <xdr:spPr>
        <a:xfrm>
          <a:off x="9956160" y="34563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5</xdr:row>
      <xdr:rowOff>38520</xdr:rowOff>
    </xdr:from>
    <xdr:to>
      <xdr:col>4</xdr:col>
      <xdr:colOff>534960</xdr:colOff>
      <xdr:row>15</xdr:row>
      <xdr:rowOff>200160</xdr:rowOff>
    </xdr:to>
    <xdr:sp>
      <xdr:nvSpPr>
        <xdr:cNvPr id="16" name="正方形/長方形 3"/>
        <xdr:cNvSpPr/>
      </xdr:nvSpPr>
      <xdr:spPr>
        <a:xfrm>
          <a:off x="2766600" y="34660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8</xdr:row>
      <xdr:rowOff>38520</xdr:rowOff>
    </xdr:from>
    <xdr:to>
      <xdr:col>7</xdr:col>
      <xdr:colOff>534240</xdr:colOff>
      <xdr:row>18</xdr:row>
      <xdr:rowOff>200160</xdr:rowOff>
    </xdr:to>
    <xdr:sp>
      <xdr:nvSpPr>
        <xdr:cNvPr id="17" name="正方形/長方形 1"/>
        <xdr:cNvSpPr/>
      </xdr:nvSpPr>
      <xdr:spPr>
        <a:xfrm>
          <a:off x="51519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7120</xdr:colOff>
      <xdr:row>18</xdr:row>
      <xdr:rowOff>28800</xdr:rowOff>
    </xdr:from>
    <xdr:to>
      <xdr:col>13</xdr:col>
      <xdr:colOff>556920</xdr:colOff>
      <xdr:row>18</xdr:row>
      <xdr:rowOff>190440</xdr:rowOff>
    </xdr:to>
    <xdr:sp>
      <xdr:nvSpPr>
        <xdr:cNvPr id="18" name="正方形/長方形 3"/>
        <xdr:cNvSpPr/>
      </xdr:nvSpPr>
      <xdr:spPr>
        <a:xfrm>
          <a:off x="9956160" y="414216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50200</xdr:colOff>
      <xdr:row>11</xdr:row>
      <xdr:rowOff>47520</xdr:rowOff>
    </xdr:from>
    <xdr:to>
      <xdr:col>17</xdr:col>
      <xdr:colOff>720</xdr:colOff>
      <xdr:row>11</xdr:row>
      <xdr:rowOff>218880</xdr:rowOff>
    </xdr:to>
    <xdr:sp>
      <xdr:nvSpPr>
        <xdr:cNvPr id="19" name="Text Box 9"/>
        <xdr:cNvSpPr/>
      </xdr:nvSpPr>
      <xdr:spPr>
        <a:xfrm>
          <a:off x="12537360" y="2560680"/>
          <a:ext cx="81792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豊浦町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381600</xdr:colOff>
      <xdr:row>12</xdr:row>
      <xdr:rowOff>28800</xdr:rowOff>
    </xdr:from>
    <xdr:to>
      <xdr:col>16</xdr:col>
      <xdr:colOff>938160</xdr:colOff>
      <xdr:row>12</xdr:row>
      <xdr:rowOff>200160</xdr:rowOff>
    </xdr:to>
    <xdr:sp>
      <xdr:nvSpPr>
        <xdr:cNvPr id="20" name="Text Box 9"/>
        <xdr:cNvSpPr/>
      </xdr:nvSpPr>
      <xdr:spPr>
        <a:xfrm>
          <a:off x="12668760" y="2770560"/>
          <a:ext cx="5565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27360" tIns="18000" bIns="18000" anchor="ctr">
          <a:no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65160</xdr:colOff>
      <xdr:row>18</xdr:row>
      <xdr:rowOff>38520</xdr:rowOff>
    </xdr:from>
    <xdr:to>
      <xdr:col>7</xdr:col>
      <xdr:colOff>534600</xdr:colOff>
      <xdr:row>18</xdr:row>
      <xdr:rowOff>200160</xdr:rowOff>
    </xdr:to>
    <xdr:sp>
      <xdr:nvSpPr>
        <xdr:cNvPr id="21" name="正方形/長方形 4"/>
        <xdr:cNvSpPr/>
      </xdr:nvSpPr>
      <xdr:spPr>
        <a:xfrm>
          <a:off x="5184360" y="41518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65160</xdr:colOff>
      <xdr:row>18</xdr:row>
      <xdr:rowOff>38520</xdr:rowOff>
    </xdr:from>
    <xdr:to>
      <xdr:col>4</xdr:col>
      <xdr:colOff>534960</xdr:colOff>
      <xdr:row>18</xdr:row>
      <xdr:rowOff>200160</xdr:rowOff>
    </xdr:to>
    <xdr:sp>
      <xdr:nvSpPr>
        <xdr:cNvPr id="22" name="正方形/長方形 6"/>
        <xdr:cNvSpPr/>
      </xdr:nvSpPr>
      <xdr:spPr>
        <a:xfrm>
          <a:off x="2799000" y="4151880"/>
          <a:ext cx="46980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23440</xdr:colOff>
      <xdr:row>9</xdr:row>
      <xdr:rowOff>10080</xdr:rowOff>
    </xdr:from>
    <xdr:to>
      <xdr:col>2</xdr:col>
      <xdr:colOff>425160</xdr:colOff>
      <xdr:row>10</xdr:row>
      <xdr:rowOff>47520</xdr:rowOff>
    </xdr:to>
    <xdr:sp>
      <xdr:nvSpPr>
        <xdr:cNvPr id="23" name="テキスト ボックス 1"/>
        <xdr:cNvSpPr/>
      </xdr:nvSpPr>
      <xdr:spPr>
        <a:xfrm>
          <a:off x="773640" y="2066040"/>
          <a:ext cx="969120" cy="26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alibri"/>
            </a:rPr>
            <a:t>(</a:t>
          </a:r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洞爺湖町</a:t>
          </a:r>
          <a:r>
            <a:rPr b="0" lang="en-US" sz="800" spc="-1" strike="noStrike">
              <a:solidFill>
                <a:srgbClr val="000000"/>
              </a:solidFill>
              <a:latin typeface="Calibri"/>
            </a:rPr>
            <a:t>)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4" name="正方形/長方形 1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5" name="正方形/長方形 2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6" name="正方形/長方形 3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160</xdr:colOff>
      <xdr:row>16</xdr:row>
      <xdr:rowOff>38520</xdr:rowOff>
    </xdr:from>
    <xdr:to>
      <xdr:col>7</xdr:col>
      <xdr:colOff>534240</xdr:colOff>
      <xdr:row>16</xdr:row>
      <xdr:rowOff>200160</xdr:rowOff>
    </xdr:to>
    <xdr:sp>
      <xdr:nvSpPr>
        <xdr:cNvPr id="27" name="正方形/長方形 4"/>
        <xdr:cNvSpPr/>
      </xdr:nvSpPr>
      <xdr:spPr>
        <a:xfrm>
          <a:off x="5195880" y="3694680"/>
          <a:ext cx="46908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38040</xdr:colOff>
      <xdr:row>8</xdr:row>
      <xdr:rowOff>28800</xdr:rowOff>
    </xdr:from>
    <xdr:to>
      <xdr:col>17</xdr:col>
      <xdr:colOff>197280</xdr:colOff>
      <xdr:row>8</xdr:row>
      <xdr:rowOff>190440</xdr:rowOff>
    </xdr:to>
    <xdr:sp>
      <xdr:nvSpPr>
        <xdr:cNvPr id="28" name="Text Box 225"/>
        <xdr:cNvSpPr/>
      </xdr:nvSpPr>
      <xdr:spPr>
        <a:xfrm>
          <a:off x="12636720" y="1856160"/>
          <a:ext cx="82872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700" spc="-1" strike="noStrike">
              <a:solidFill>
                <a:srgbClr val="000000"/>
              </a:solidFill>
              <a:latin typeface="ＭＳ Ｐゴシック"/>
            </a:rPr>
            <a:t>（日高町）</a:t>
          </a:r>
          <a:endParaRPr b="0" lang="en-US" sz="7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82960</xdr:colOff>
      <xdr:row>9</xdr:row>
      <xdr:rowOff>38520</xdr:rowOff>
    </xdr:from>
    <xdr:to>
      <xdr:col>17</xdr:col>
      <xdr:colOff>273240</xdr:colOff>
      <xdr:row>9</xdr:row>
      <xdr:rowOff>209880</xdr:rowOff>
    </xdr:to>
    <xdr:sp>
      <xdr:nvSpPr>
        <xdr:cNvPr id="29" name="Text Box 225"/>
        <xdr:cNvSpPr/>
      </xdr:nvSpPr>
      <xdr:spPr>
        <a:xfrm>
          <a:off x="12581640" y="2094480"/>
          <a:ext cx="959760" cy="171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（　〃　）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64800</xdr:colOff>
      <xdr:row>11</xdr:row>
      <xdr:rowOff>38520</xdr:rowOff>
    </xdr:from>
    <xdr:to>
      <xdr:col>7</xdr:col>
      <xdr:colOff>534240</xdr:colOff>
      <xdr:row>11</xdr:row>
      <xdr:rowOff>200160</xdr:rowOff>
    </xdr:to>
    <xdr:sp>
      <xdr:nvSpPr>
        <xdr:cNvPr id="30" name="正方形/長方形 2"/>
        <xdr:cNvSpPr/>
      </xdr:nvSpPr>
      <xdr:spPr>
        <a:xfrm>
          <a:off x="5151960" y="2551680"/>
          <a:ext cx="469440" cy="161640"/>
        </a:xfrm>
        <a:prstGeom prst="rect">
          <a:avLst/>
        </a:prstGeom>
        <a:solidFill>
          <a:srgbClr val="bfbfbf"/>
        </a:solidFill>
        <a:ln w="64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_rels/sheet15.xml.rels><?xml version="1.0" encoding="UTF-8"?>
<Relationships xmlns="http://schemas.openxmlformats.org/package/2006/relationships"><Relationship Id="rId1" Type="http://schemas.openxmlformats.org/officeDocument/2006/relationships/drawing" Target="../drawings/drawing14.xml"/>
</Relationship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5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16.x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drawing" Target="../drawings/drawing17.x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drawing" Target="../drawings/drawing18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19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2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2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23.xml"/>
</Relationships>
</file>

<file path=xl/worksheets/_rels/sheet26.xml.rels><?xml version="1.0" encoding="UTF-8"?>
<Relationships xmlns="http://schemas.openxmlformats.org/package/2006/relationships"><Relationship Id="rId1" Type="http://schemas.openxmlformats.org/officeDocument/2006/relationships/drawing" Target="../drawings/drawing24.xml"/>
</Relationships>
</file>

<file path=xl/worksheets/_rels/sheet27.xml.rels><?xml version="1.0" encoding="UTF-8"?>
<Relationships xmlns="http://schemas.openxmlformats.org/package/2006/relationships"><Relationship Id="rId1" Type="http://schemas.openxmlformats.org/officeDocument/2006/relationships/drawing" Target="../drawings/drawing25.xml"/>
</Relationships>
</file>

<file path=xl/worksheets/_rels/sheet28.xml.rels><?xml version="1.0" encoding="UTF-8"?>
<Relationships xmlns="http://schemas.openxmlformats.org/package/2006/relationships"><Relationship Id="rId1" Type="http://schemas.openxmlformats.org/officeDocument/2006/relationships/drawing" Target="../drawings/drawing2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9</v>
      </c>
      <c r="C8" s="31" t="n">
        <v>2220</v>
      </c>
      <c r="D8" s="32"/>
      <c r="E8" s="33" t="s">
        <v>20</v>
      </c>
      <c r="F8" s="34" t="n">
        <v>170</v>
      </c>
      <c r="G8" s="35"/>
      <c r="H8" s="36" t="s">
        <v>20</v>
      </c>
      <c r="I8" s="31"/>
      <c r="J8" s="32"/>
      <c r="K8" s="37" t="s">
        <v>21</v>
      </c>
      <c r="L8" s="31" t="n">
        <v>320</v>
      </c>
      <c r="M8" s="35"/>
      <c r="N8" s="38" t="s">
        <v>22</v>
      </c>
      <c r="O8" s="31"/>
      <c r="P8" s="32"/>
      <c r="Q8" s="37" t="s">
        <v>23</v>
      </c>
      <c r="R8" s="31" t="n">
        <v>2660</v>
      </c>
      <c r="S8" s="35"/>
      <c r="T8" s="39"/>
    </row>
    <row r="9" customFormat="false" ht="18" hidden="false" customHeight="true" outlineLevel="0" collapsed="false">
      <c r="B9" s="40" t="s">
        <v>24</v>
      </c>
      <c r="C9" s="34" t="n">
        <v>2635</v>
      </c>
      <c r="D9" s="41"/>
      <c r="E9" s="33" t="s">
        <v>25</v>
      </c>
      <c r="F9" s="34" t="n">
        <v>220</v>
      </c>
      <c r="G9" s="42"/>
      <c r="H9" s="43" t="s">
        <v>26</v>
      </c>
      <c r="I9" s="34"/>
      <c r="J9" s="41"/>
      <c r="K9" s="33" t="s">
        <v>20</v>
      </c>
      <c r="L9" s="34" t="n">
        <v>570</v>
      </c>
      <c r="M9" s="42"/>
      <c r="N9" s="44" t="s">
        <v>27</v>
      </c>
      <c r="O9" s="34"/>
      <c r="P9" s="41"/>
      <c r="Q9" s="33" t="s">
        <v>28</v>
      </c>
      <c r="R9" s="34" t="n">
        <v>1770</v>
      </c>
      <c r="S9" s="42"/>
    </row>
    <row r="10" customFormat="false" ht="18" hidden="false" customHeight="true" outlineLevel="0" collapsed="false">
      <c r="B10" s="40" t="s">
        <v>29</v>
      </c>
      <c r="C10" s="34" t="n">
        <v>2515</v>
      </c>
      <c r="D10" s="41"/>
      <c r="E10" s="45" t="s">
        <v>30</v>
      </c>
      <c r="F10" s="34" t="n">
        <v>100</v>
      </c>
      <c r="G10" s="42"/>
      <c r="H10" s="43" t="s">
        <v>31</v>
      </c>
      <c r="I10" s="34"/>
      <c r="J10" s="41"/>
      <c r="K10" s="33" t="s">
        <v>32</v>
      </c>
      <c r="L10" s="34" t="n">
        <v>690</v>
      </c>
      <c r="M10" s="42"/>
      <c r="N10" s="44" t="s">
        <v>33</v>
      </c>
      <c r="O10" s="34"/>
      <c r="P10" s="41"/>
      <c r="Q10" s="33" t="s">
        <v>34</v>
      </c>
      <c r="R10" s="34" t="n">
        <v>2250</v>
      </c>
      <c r="S10" s="42"/>
    </row>
    <row r="11" customFormat="false" ht="18" hidden="false" customHeight="true" outlineLevel="0" collapsed="false">
      <c r="B11" s="40" t="s">
        <v>35</v>
      </c>
      <c r="C11" s="34" t="n">
        <v>3220</v>
      </c>
      <c r="D11" s="41"/>
      <c r="E11" s="40" t="s">
        <v>36</v>
      </c>
      <c r="F11" s="34" t="n">
        <v>270</v>
      </c>
      <c r="G11" s="42"/>
      <c r="H11" s="43" t="s">
        <v>37</v>
      </c>
      <c r="I11" s="34"/>
      <c r="J11" s="41"/>
      <c r="K11" s="33" t="s">
        <v>38</v>
      </c>
      <c r="L11" s="34" t="n">
        <v>370</v>
      </c>
      <c r="M11" s="42"/>
      <c r="N11" s="44" t="s">
        <v>39</v>
      </c>
      <c r="O11" s="34"/>
      <c r="P11" s="41"/>
      <c r="Q11" s="33" t="s">
        <v>40</v>
      </c>
      <c r="R11" s="34" t="n">
        <v>1325</v>
      </c>
      <c r="S11" s="42"/>
    </row>
    <row r="12" customFormat="false" ht="18" hidden="false" customHeight="true" outlineLevel="0" collapsed="false">
      <c r="B12" s="40" t="s">
        <v>41</v>
      </c>
      <c r="C12" s="34" t="n">
        <v>2540</v>
      </c>
      <c r="D12" s="41"/>
      <c r="E12" s="40" t="s">
        <v>42</v>
      </c>
      <c r="F12" s="34" t="n">
        <v>370</v>
      </c>
      <c r="G12" s="42"/>
      <c r="H12" s="43" t="s">
        <v>43</v>
      </c>
      <c r="I12" s="34"/>
      <c r="J12" s="41"/>
      <c r="K12" s="46" t="s">
        <v>44</v>
      </c>
      <c r="L12" s="34" t="n">
        <v>480</v>
      </c>
      <c r="M12" s="42"/>
      <c r="N12" s="44" t="s">
        <v>36</v>
      </c>
      <c r="O12" s="34"/>
      <c r="P12" s="41"/>
      <c r="Q12" s="33" t="s">
        <v>45</v>
      </c>
      <c r="R12" s="34" t="n">
        <v>4210</v>
      </c>
      <c r="S12" s="42"/>
    </row>
    <row r="13" customFormat="false" ht="18" hidden="false" customHeight="true" outlineLevel="0" collapsed="false">
      <c r="B13" s="40" t="s">
        <v>46</v>
      </c>
      <c r="C13" s="34" t="n">
        <v>2405</v>
      </c>
      <c r="D13" s="41"/>
      <c r="E13" s="40" t="s">
        <v>47</v>
      </c>
      <c r="F13" s="34" t="n">
        <v>200</v>
      </c>
      <c r="G13" s="42"/>
      <c r="H13" s="43" t="s">
        <v>48</v>
      </c>
      <c r="I13" s="34"/>
      <c r="J13" s="41"/>
      <c r="K13" s="46" t="s">
        <v>49</v>
      </c>
      <c r="L13" s="34" t="n">
        <v>930</v>
      </c>
      <c r="M13" s="42"/>
      <c r="N13" s="44" t="s">
        <v>42</v>
      </c>
      <c r="O13" s="34"/>
      <c r="P13" s="41"/>
      <c r="Q13" s="33" t="s">
        <v>50</v>
      </c>
      <c r="R13" s="34" t="n">
        <v>1810</v>
      </c>
      <c r="S13" s="42"/>
    </row>
    <row r="14" customFormat="false" ht="18" hidden="false" customHeight="true" outlineLevel="0" collapsed="false">
      <c r="B14" s="40"/>
      <c r="C14" s="34"/>
      <c r="D14" s="41"/>
      <c r="E14" s="45"/>
      <c r="F14" s="34"/>
      <c r="G14" s="42"/>
      <c r="H14" s="43" t="s">
        <v>51</v>
      </c>
      <c r="I14" s="34"/>
      <c r="J14" s="41"/>
      <c r="K14" s="46" t="s">
        <v>52</v>
      </c>
      <c r="L14" s="34" t="n">
        <v>600</v>
      </c>
      <c r="M14" s="42"/>
      <c r="N14" s="44" t="s">
        <v>47</v>
      </c>
      <c r="O14" s="34"/>
      <c r="P14" s="41"/>
      <c r="Q14" s="33" t="s">
        <v>53</v>
      </c>
      <c r="R14" s="34" t="n">
        <v>1990</v>
      </c>
      <c r="S14" s="42"/>
    </row>
    <row r="15" customFormat="false" ht="18" hidden="false" customHeight="true" outlineLevel="0" collapsed="false">
      <c r="B15" s="40"/>
      <c r="C15" s="34"/>
      <c r="D15" s="41"/>
      <c r="E15" s="45"/>
      <c r="F15" s="34"/>
      <c r="G15" s="42"/>
      <c r="H15" s="43" t="s">
        <v>54</v>
      </c>
      <c r="I15" s="34"/>
      <c r="J15" s="41"/>
      <c r="K15" s="46" t="s">
        <v>55</v>
      </c>
      <c r="L15" s="34" t="n">
        <v>500</v>
      </c>
      <c r="M15" s="42"/>
      <c r="N15" s="47"/>
      <c r="O15" s="34"/>
      <c r="P15" s="41"/>
      <c r="Q15" s="33" t="s">
        <v>56</v>
      </c>
      <c r="R15" s="34" t="n">
        <v>1760</v>
      </c>
      <c r="S15" s="42"/>
    </row>
    <row r="16" customFormat="false" ht="18" hidden="false" customHeight="true" outlineLevel="0" collapsed="false">
      <c r="B16" s="40"/>
      <c r="C16" s="34"/>
      <c r="D16" s="41"/>
      <c r="E16" s="33"/>
      <c r="F16" s="34"/>
      <c r="G16" s="42"/>
      <c r="H16" s="48"/>
      <c r="I16" s="34"/>
      <c r="J16" s="41"/>
      <c r="K16" s="33"/>
      <c r="L16" s="34"/>
      <c r="M16" s="42"/>
      <c r="N16" s="48"/>
      <c r="O16" s="34"/>
      <c r="P16" s="41"/>
      <c r="Q16" s="33" t="s">
        <v>57</v>
      </c>
      <c r="R16" s="34" t="n">
        <v>865</v>
      </c>
      <c r="S16" s="42"/>
    </row>
    <row r="17" customFormat="false" ht="18" hidden="false" customHeight="true" outlineLevel="0" collapsed="false">
      <c r="B17" s="40"/>
      <c r="C17" s="34"/>
      <c r="D17" s="41"/>
      <c r="E17" s="33"/>
      <c r="F17" s="34"/>
      <c r="G17" s="42"/>
      <c r="H17" s="48"/>
      <c r="I17" s="34"/>
      <c r="J17" s="41"/>
      <c r="K17" s="33"/>
      <c r="L17" s="34"/>
      <c r="M17" s="42"/>
      <c r="N17" s="48"/>
      <c r="O17" s="34"/>
      <c r="P17" s="41"/>
      <c r="Q17" s="33" t="s">
        <v>58</v>
      </c>
      <c r="R17" s="34" t="n">
        <v>700</v>
      </c>
      <c r="S17" s="42"/>
    </row>
    <row r="18" customFormat="false" ht="18" hidden="false" customHeight="true" outlineLevel="0" collapsed="false">
      <c r="B18" s="33"/>
      <c r="C18" s="34"/>
      <c r="D18" s="41"/>
      <c r="E18" s="33"/>
      <c r="F18" s="34"/>
      <c r="G18" s="42"/>
      <c r="H18" s="48"/>
      <c r="I18" s="34"/>
      <c r="J18" s="41"/>
      <c r="K18" s="33"/>
      <c r="L18" s="34"/>
      <c r="M18" s="42"/>
      <c r="N18" s="48"/>
      <c r="O18" s="34"/>
      <c r="P18" s="41"/>
      <c r="Q18" s="33" t="s">
        <v>59</v>
      </c>
      <c r="R18" s="34" t="n">
        <v>1745</v>
      </c>
      <c r="S18" s="42"/>
    </row>
    <row r="19" customFormat="false" ht="18" hidden="false" customHeight="true" outlineLevel="0" collapsed="false">
      <c r="B19" s="33"/>
      <c r="C19" s="34"/>
      <c r="D19" s="41"/>
      <c r="E19" s="33"/>
      <c r="F19" s="34"/>
      <c r="G19" s="42"/>
      <c r="H19" s="48"/>
      <c r="I19" s="34"/>
      <c r="J19" s="41"/>
      <c r="K19" s="33"/>
      <c r="L19" s="34"/>
      <c r="M19" s="42"/>
      <c r="N19" s="48"/>
      <c r="O19" s="34"/>
      <c r="P19" s="41"/>
      <c r="Q19" s="33" t="s">
        <v>60</v>
      </c>
      <c r="R19" s="34" t="n">
        <v>2040</v>
      </c>
      <c r="S19" s="42"/>
    </row>
    <row r="20" customFormat="false" ht="18" hidden="false" customHeight="true" outlineLevel="0" collapsed="false">
      <c r="B20" s="33" t="s">
        <v>61</v>
      </c>
      <c r="C20" s="34"/>
      <c r="D20" s="41"/>
      <c r="E20" s="33"/>
      <c r="F20" s="34"/>
      <c r="G20" s="42"/>
      <c r="H20" s="49" t="s">
        <v>62</v>
      </c>
      <c r="I20" s="34"/>
      <c r="J20" s="41"/>
      <c r="K20" s="33"/>
      <c r="L20" s="34"/>
      <c r="M20" s="42"/>
      <c r="N20" s="50" t="s">
        <v>63</v>
      </c>
      <c r="O20" s="34"/>
      <c r="P20" s="41"/>
      <c r="Q20" s="33" t="s">
        <v>64</v>
      </c>
      <c r="R20" s="34" t="n">
        <v>2260</v>
      </c>
      <c r="S20" s="42"/>
    </row>
    <row r="21" customFormat="false" ht="18" hidden="false" customHeight="true" outlineLevel="0" collapsed="false">
      <c r="B21" s="46" t="s">
        <v>65</v>
      </c>
      <c r="C21" s="34"/>
      <c r="D21" s="41"/>
      <c r="E21" s="33"/>
      <c r="F21" s="34"/>
      <c r="G21" s="42"/>
      <c r="H21" s="49" t="s">
        <v>66</v>
      </c>
      <c r="I21" s="34"/>
      <c r="J21" s="41"/>
      <c r="K21" s="33"/>
      <c r="L21" s="34"/>
      <c r="M21" s="42"/>
      <c r="N21" s="50" t="s">
        <v>67</v>
      </c>
      <c r="O21" s="34"/>
      <c r="P21" s="41"/>
      <c r="Q21" s="33" t="s">
        <v>30</v>
      </c>
      <c r="R21" s="34" t="n">
        <v>2680</v>
      </c>
      <c r="S21" s="42"/>
    </row>
    <row r="22" customFormat="false" ht="18" hidden="false" customHeight="true" outlineLevel="0" collapsed="false">
      <c r="B22" s="33"/>
      <c r="C22" s="34"/>
      <c r="D22" s="41"/>
      <c r="E22" s="33"/>
      <c r="F22" s="34"/>
      <c r="G22" s="42"/>
      <c r="H22" s="48"/>
      <c r="I22" s="34"/>
      <c r="J22" s="41"/>
      <c r="K22" s="33"/>
      <c r="L22" s="34"/>
      <c r="M22" s="42"/>
      <c r="N22" s="48"/>
      <c r="O22" s="34"/>
      <c r="P22" s="41"/>
      <c r="Q22" s="33" t="s">
        <v>68</v>
      </c>
      <c r="R22" s="34" t="n">
        <v>1065</v>
      </c>
      <c r="S22" s="42"/>
    </row>
    <row r="23" customFormat="false" ht="18" hidden="false" customHeight="true" outlineLevel="0" collapsed="false">
      <c r="B23" s="33"/>
      <c r="C23" s="34"/>
      <c r="D23" s="41"/>
      <c r="E23" s="33"/>
      <c r="F23" s="34"/>
      <c r="G23" s="42"/>
      <c r="H23" s="48"/>
      <c r="I23" s="34"/>
      <c r="J23" s="41"/>
      <c r="K23" s="33"/>
      <c r="L23" s="34"/>
      <c r="M23" s="42"/>
      <c r="N23" s="48"/>
      <c r="O23" s="34"/>
      <c r="P23" s="41"/>
      <c r="Q23" s="33" t="s">
        <v>69</v>
      </c>
      <c r="R23" s="34" t="n">
        <v>185</v>
      </c>
      <c r="S23" s="42"/>
    </row>
    <row r="24" customFormat="false" ht="18" hidden="false" customHeight="true" outlineLevel="0" collapsed="false">
      <c r="B24" s="33"/>
      <c r="C24" s="34"/>
      <c r="D24" s="41"/>
      <c r="E24" s="33"/>
      <c r="F24" s="34"/>
      <c r="G24" s="42"/>
      <c r="H24" s="48"/>
      <c r="I24" s="34"/>
      <c r="J24" s="41"/>
      <c r="K24" s="33"/>
      <c r="L24" s="34"/>
      <c r="M24" s="42"/>
      <c r="N24" s="48"/>
      <c r="O24" s="34"/>
      <c r="P24" s="4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41"/>
      <c r="E25" s="33"/>
      <c r="F25" s="34"/>
      <c r="G25" s="42"/>
      <c r="H25" s="48"/>
      <c r="I25" s="34"/>
      <c r="J25" s="41"/>
      <c r="K25" s="33"/>
      <c r="L25" s="34"/>
      <c r="M25" s="42"/>
      <c r="N25" s="48"/>
      <c r="O25" s="34"/>
      <c r="P25" s="4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41"/>
      <c r="E26" s="33"/>
      <c r="F26" s="34"/>
      <c r="G26" s="42"/>
      <c r="H26" s="48"/>
      <c r="I26" s="34"/>
      <c r="J26" s="41"/>
      <c r="K26" s="33"/>
      <c r="L26" s="34"/>
      <c r="M26" s="42"/>
      <c r="N26" s="48"/>
      <c r="O26" s="34"/>
      <c r="P26" s="4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41"/>
      <c r="E27" s="33"/>
      <c r="F27" s="34"/>
      <c r="G27" s="42"/>
      <c r="H27" s="48"/>
      <c r="I27" s="34"/>
      <c r="J27" s="41"/>
      <c r="K27" s="33"/>
      <c r="L27" s="34"/>
      <c r="M27" s="42"/>
      <c r="N27" s="48"/>
      <c r="O27" s="34"/>
      <c r="P27" s="41"/>
      <c r="Q27" s="33" t="s">
        <v>70</v>
      </c>
      <c r="R27" s="34"/>
      <c r="S27" s="42"/>
    </row>
    <row r="28" customFormat="false" ht="18" hidden="false" customHeight="true" outlineLevel="0" collapsed="false">
      <c r="B28" s="33"/>
      <c r="C28" s="34"/>
      <c r="D28" s="41"/>
      <c r="E28" s="33"/>
      <c r="F28" s="34"/>
      <c r="G28" s="42"/>
      <c r="H28" s="48"/>
      <c r="I28" s="34"/>
      <c r="J28" s="41"/>
      <c r="K28" s="33"/>
      <c r="L28" s="34"/>
      <c r="M28" s="42"/>
      <c r="N28" s="48"/>
      <c r="O28" s="34"/>
      <c r="P28" s="4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41"/>
      <c r="E29" s="33"/>
      <c r="F29" s="34"/>
      <c r="G29" s="42"/>
      <c r="H29" s="48"/>
      <c r="I29" s="34"/>
      <c r="J29" s="41"/>
      <c r="K29" s="33"/>
      <c r="L29" s="34"/>
      <c r="M29" s="42"/>
      <c r="N29" s="48"/>
      <c r="O29" s="34"/>
      <c r="P29" s="41"/>
      <c r="Q29" s="33" t="s">
        <v>71</v>
      </c>
      <c r="R29" s="34"/>
      <c r="S29" s="42"/>
    </row>
    <row r="30" customFormat="false" ht="18" hidden="false" customHeight="true" outlineLevel="0" collapsed="false">
      <c r="B30" s="33"/>
      <c r="C30" s="34"/>
      <c r="D30" s="41"/>
      <c r="E30" s="33"/>
      <c r="F30" s="34"/>
      <c r="G30" s="42"/>
      <c r="H30" s="48"/>
      <c r="I30" s="34"/>
      <c r="J30" s="41"/>
      <c r="K30" s="33"/>
      <c r="L30" s="34"/>
      <c r="M30" s="42"/>
      <c r="N30" s="48"/>
      <c r="O30" s="34"/>
      <c r="P30" s="4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41"/>
      <c r="E31" s="33"/>
      <c r="F31" s="34"/>
      <c r="G31" s="42"/>
      <c r="H31" s="48"/>
      <c r="I31" s="34"/>
      <c r="J31" s="41"/>
      <c r="K31" s="33"/>
      <c r="L31" s="34"/>
      <c r="M31" s="42"/>
      <c r="N31" s="48"/>
      <c r="O31" s="34"/>
      <c r="P31" s="4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41"/>
      <c r="E32" s="33"/>
      <c r="F32" s="34"/>
      <c r="G32" s="42"/>
      <c r="H32" s="48"/>
      <c r="I32" s="34"/>
      <c r="J32" s="41"/>
      <c r="K32" s="33"/>
      <c r="L32" s="34"/>
      <c r="M32" s="42"/>
      <c r="N32" s="48"/>
      <c r="O32" s="34"/>
      <c r="P32" s="4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41"/>
      <c r="E33" s="33"/>
      <c r="F33" s="34"/>
      <c r="G33" s="42"/>
      <c r="H33" s="48"/>
      <c r="I33" s="34"/>
      <c r="J33" s="41"/>
      <c r="K33" s="33"/>
      <c r="L33" s="34"/>
      <c r="M33" s="42"/>
      <c r="N33" s="48"/>
      <c r="O33" s="34"/>
      <c r="P33" s="4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41"/>
      <c r="E34" s="33"/>
      <c r="F34" s="34"/>
      <c r="G34" s="42"/>
      <c r="H34" s="48"/>
      <c r="I34" s="34"/>
      <c r="J34" s="41"/>
      <c r="K34" s="33"/>
      <c r="L34" s="34"/>
      <c r="M34" s="42"/>
      <c r="N34" s="48"/>
      <c r="O34" s="34"/>
      <c r="P34" s="4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41"/>
      <c r="E35" s="33"/>
      <c r="F35" s="34"/>
      <c r="G35" s="42"/>
      <c r="H35" s="48"/>
      <c r="I35" s="34"/>
      <c r="J35" s="41"/>
      <c r="K35" s="33"/>
      <c r="L35" s="34"/>
      <c r="M35" s="42"/>
      <c r="N35" s="48"/>
      <c r="O35" s="34"/>
      <c r="P35" s="4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41"/>
      <c r="E36" s="33"/>
      <c r="F36" s="34"/>
      <c r="G36" s="42"/>
      <c r="H36" s="48"/>
      <c r="I36" s="34"/>
      <c r="J36" s="41"/>
      <c r="K36" s="33"/>
      <c r="L36" s="34"/>
      <c r="M36" s="42"/>
      <c r="N36" s="48"/>
      <c r="O36" s="34"/>
      <c r="P36" s="4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41"/>
      <c r="E37" s="33"/>
      <c r="F37" s="34"/>
      <c r="G37" s="42"/>
      <c r="H37" s="48"/>
      <c r="I37" s="34"/>
      <c r="J37" s="41"/>
      <c r="K37" s="33"/>
      <c r="L37" s="34"/>
      <c r="M37" s="42"/>
      <c r="N37" s="48"/>
      <c r="O37" s="34"/>
      <c r="P37" s="41"/>
      <c r="Q37" s="33"/>
      <c r="R37" s="34"/>
      <c r="S37" s="42"/>
    </row>
    <row r="38" customFormat="false" ht="18" hidden="false" customHeight="true" outlineLevel="0" collapsed="false">
      <c r="B38" s="51" t="s">
        <v>72</v>
      </c>
      <c r="C38" s="52" t="n">
        <f aca="false">SUM(C8:C37)</f>
        <v>15535</v>
      </c>
      <c r="D38" s="53" t="n">
        <f aca="false">SUM(D8:D37)</f>
        <v>0</v>
      </c>
      <c r="E38" s="51" t="s">
        <v>72</v>
      </c>
      <c r="F38" s="52" t="n">
        <f aca="false">SUM(F8:F37)</f>
        <v>133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446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2931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50640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21" activeCellId="0" sqref="L2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3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/>
      <c r="C8" s="31"/>
      <c r="D8" s="32"/>
      <c r="E8" s="37"/>
      <c r="F8" s="31"/>
      <c r="G8" s="35"/>
      <c r="H8" s="36" t="s">
        <v>234</v>
      </c>
      <c r="I8" s="31"/>
      <c r="J8" s="32"/>
      <c r="K8" s="37" t="s">
        <v>235</v>
      </c>
      <c r="L8" s="31" t="n">
        <v>45</v>
      </c>
      <c r="M8" s="35"/>
      <c r="N8" s="68"/>
      <c r="O8" s="31"/>
      <c r="P8" s="32"/>
      <c r="Q8" s="37" t="s">
        <v>236</v>
      </c>
      <c r="R8" s="31" t="n">
        <v>30</v>
      </c>
      <c r="S8" s="35"/>
    </row>
    <row r="9" customFormat="false" ht="18" hidden="false" customHeight="true" outlineLevel="0" collapsed="false">
      <c r="B9" s="40"/>
      <c r="C9" s="34"/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9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37</v>
      </c>
      <c r="C12" s="34"/>
      <c r="D12" s="71"/>
      <c r="E12" s="33"/>
      <c r="F12" s="34"/>
      <c r="G12" s="73"/>
      <c r="H12" s="49" t="s">
        <v>176</v>
      </c>
      <c r="I12" s="34"/>
      <c r="J12" s="71"/>
      <c r="K12" s="33"/>
      <c r="L12" s="34"/>
      <c r="M12" s="73"/>
      <c r="N12" s="48"/>
      <c r="O12" s="34"/>
      <c r="P12" s="71"/>
      <c r="Q12" s="33" t="s">
        <v>70</v>
      </c>
      <c r="R12" s="34"/>
      <c r="S12" s="73"/>
    </row>
    <row r="13" customFormat="false" ht="18" hidden="false" customHeight="true" outlineLevel="0" collapsed="false">
      <c r="B13" s="40" t="s">
        <v>232</v>
      </c>
      <c r="C13" s="34"/>
      <c r="D13" s="71"/>
      <c r="E13" s="33"/>
      <c r="F13" s="34"/>
      <c r="G13" s="73"/>
      <c r="H13" s="49" t="s">
        <v>101</v>
      </c>
      <c r="I13" s="34"/>
      <c r="J13" s="71"/>
      <c r="K13" s="33"/>
      <c r="L13" s="34"/>
      <c r="M13" s="73"/>
      <c r="N13" s="48"/>
      <c r="O13" s="34"/>
      <c r="P13" s="71"/>
      <c r="Q13" s="33" t="s">
        <v>238</v>
      </c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 t="s">
        <v>239</v>
      </c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71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4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3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75</v>
      </c>
      <c r="O39" s="64" t="s">
        <v>76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86"/>
    </row>
    <row r="3" customFormat="false" ht="26.25" hidden="false" customHeight="true" outlineLevel="0" collapsed="false">
      <c r="D3" s="4"/>
      <c r="H3" s="5" t="s">
        <v>21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4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41</v>
      </c>
      <c r="C8" s="31" t="n">
        <v>3225</v>
      </c>
      <c r="D8" s="32"/>
      <c r="E8" s="37" t="s">
        <v>241</v>
      </c>
      <c r="F8" s="31" t="n">
        <v>550</v>
      </c>
      <c r="G8" s="35"/>
      <c r="H8" s="87" t="s">
        <v>242</v>
      </c>
      <c r="I8" s="31"/>
      <c r="J8" s="32"/>
      <c r="K8" s="37" t="s">
        <v>243</v>
      </c>
      <c r="L8" s="31" t="n">
        <v>310</v>
      </c>
      <c r="M8" s="35"/>
      <c r="N8" s="68"/>
      <c r="O8" s="31"/>
      <c r="P8" s="32"/>
      <c r="Q8" s="37" t="s">
        <v>244</v>
      </c>
      <c r="R8" s="31" t="n">
        <v>50</v>
      </c>
      <c r="S8" s="35"/>
    </row>
    <row r="9" customFormat="false" ht="18" hidden="false" customHeight="true" outlineLevel="0" collapsed="false">
      <c r="B9" s="40" t="s">
        <v>245</v>
      </c>
      <c r="C9" s="34" t="n">
        <v>170</v>
      </c>
      <c r="D9" s="71"/>
      <c r="E9" s="69" t="s">
        <v>246</v>
      </c>
      <c r="F9" s="34"/>
      <c r="G9" s="73"/>
      <c r="H9" s="43" t="s">
        <v>247</v>
      </c>
      <c r="I9" s="34"/>
      <c r="J9" s="71"/>
      <c r="K9" s="40" t="s">
        <v>248</v>
      </c>
      <c r="L9" s="34" t="n">
        <v>15</v>
      </c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49</v>
      </c>
      <c r="C10" s="34" t="n">
        <v>185</v>
      </c>
      <c r="D10" s="71"/>
      <c r="E10" s="33"/>
      <c r="F10" s="34"/>
      <c r="G10" s="73"/>
      <c r="H10" s="36" t="s">
        <v>250</v>
      </c>
      <c r="I10" s="31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30" t="s">
        <v>251</v>
      </c>
      <c r="C11" s="31" t="n">
        <v>535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52</v>
      </c>
      <c r="C12" s="34" t="n">
        <v>3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 t="s">
        <v>70</v>
      </c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 t="s">
        <v>238</v>
      </c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 t="s">
        <v>239</v>
      </c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71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 t="s">
        <v>61</v>
      </c>
      <c r="F20" s="34"/>
      <c r="G20" s="73"/>
      <c r="H20" s="49" t="s">
        <v>253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5</v>
      </c>
      <c r="C21" s="34"/>
      <c r="D21" s="71"/>
      <c r="E21" s="49" t="s">
        <v>99</v>
      </c>
      <c r="F21" s="34"/>
      <c r="G21" s="73"/>
      <c r="H21" s="49" t="s">
        <v>254</v>
      </c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49" t="s">
        <v>101</v>
      </c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4505</v>
      </c>
      <c r="D38" s="53" t="n">
        <f aca="false">SUM(D8:D37)</f>
        <v>0</v>
      </c>
      <c r="E38" s="51" t="s">
        <v>72</v>
      </c>
      <c r="F38" s="52" t="n">
        <f aca="false">SUM(F8:F37)</f>
        <v>55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32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5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3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5430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55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56</v>
      </c>
      <c r="C8" s="31" t="n">
        <v>505</v>
      </c>
      <c r="D8" s="32"/>
      <c r="E8" s="40" t="s">
        <v>257</v>
      </c>
      <c r="F8" s="34" t="n">
        <v>30</v>
      </c>
      <c r="G8" s="35"/>
      <c r="H8" s="36" t="s">
        <v>258</v>
      </c>
      <c r="I8" s="31"/>
      <c r="J8" s="32"/>
      <c r="K8" s="37" t="s">
        <v>258</v>
      </c>
      <c r="L8" s="31" t="n">
        <v>50</v>
      </c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259</v>
      </c>
      <c r="C9" s="34" t="n">
        <v>2095</v>
      </c>
      <c r="D9" s="71"/>
      <c r="E9" s="40" t="s">
        <v>258</v>
      </c>
      <c r="F9" s="34" t="n">
        <v>320</v>
      </c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88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73"/>
      <c r="H20" s="49" t="s">
        <v>176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5</v>
      </c>
      <c r="C21" s="34"/>
      <c r="D21" s="71"/>
      <c r="E21" s="33"/>
      <c r="F21" s="34"/>
      <c r="G21" s="73"/>
      <c r="H21" s="49" t="s">
        <v>101</v>
      </c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2600</v>
      </c>
      <c r="D38" s="53" t="n">
        <f aca="false">SUM(D8:D37)</f>
        <v>0</v>
      </c>
      <c r="E38" s="51" t="s">
        <v>72</v>
      </c>
      <c r="F38" s="52" t="n">
        <f aca="false">SUM(F8:F37)</f>
        <v>35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5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3000</v>
      </c>
      <c r="O39" s="64" t="s">
        <v>76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61</v>
      </c>
      <c r="C8" s="31" t="n">
        <v>1080</v>
      </c>
      <c r="D8" s="32"/>
      <c r="E8" s="72" t="s">
        <v>262</v>
      </c>
      <c r="F8" s="31"/>
      <c r="G8" s="35"/>
      <c r="H8" s="36" t="s">
        <v>262</v>
      </c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/>
      <c r="C9" s="34"/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33" t="s">
        <v>61</v>
      </c>
      <c r="C17" s="34"/>
      <c r="D17" s="71"/>
      <c r="E17" s="49" t="s">
        <v>99</v>
      </c>
      <c r="F17" s="34"/>
      <c r="G17" s="73"/>
      <c r="H17" s="49" t="s">
        <v>176</v>
      </c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6" t="s">
        <v>65</v>
      </c>
      <c r="C18" s="34"/>
      <c r="D18" s="71"/>
      <c r="E18" s="49" t="s">
        <v>101</v>
      </c>
      <c r="F18" s="34"/>
      <c r="G18" s="73"/>
      <c r="H18" s="49" t="s">
        <v>101</v>
      </c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108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1080</v>
      </c>
      <c r="O39" s="64" t="s">
        <v>76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2" activeCellId="0" sqref="C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64</v>
      </c>
      <c r="C8" s="31" t="n">
        <v>665</v>
      </c>
      <c r="D8" s="32"/>
      <c r="E8" s="37"/>
      <c r="F8" s="31"/>
      <c r="G8" s="35"/>
      <c r="H8" s="68"/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265</v>
      </c>
      <c r="C9" s="34" t="n">
        <v>4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66</v>
      </c>
      <c r="C10" s="34" t="n">
        <v>130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267</v>
      </c>
      <c r="C11" s="34" t="n">
        <v>15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5</v>
      </c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985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985</v>
      </c>
      <c r="O39" s="64" t="s">
        <v>76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69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71</v>
      </c>
      <c r="C8" s="34" t="n">
        <v>930</v>
      </c>
      <c r="D8" s="32"/>
      <c r="E8" s="37" t="s">
        <v>272</v>
      </c>
      <c r="F8" s="31" t="n">
        <v>90</v>
      </c>
      <c r="G8" s="35"/>
      <c r="H8" s="43" t="s">
        <v>272</v>
      </c>
      <c r="I8" s="34"/>
      <c r="J8" s="32"/>
      <c r="K8" s="37" t="s">
        <v>272</v>
      </c>
      <c r="L8" s="31" t="n">
        <v>250</v>
      </c>
      <c r="M8" s="35"/>
      <c r="N8" s="72" t="s">
        <v>272</v>
      </c>
      <c r="O8" s="31"/>
      <c r="P8" s="32"/>
      <c r="Q8" s="37" t="s">
        <v>272</v>
      </c>
      <c r="R8" s="31" t="n">
        <v>20</v>
      </c>
      <c r="S8" s="35"/>
    </row>
    <row r="9" customFormat="false" ht="18" hidden="false" customHeight="true" outlineLevel="0" collapsed="false">
      <c r="B9" s="40" t="s">
        <v>273</v>
      </c>
      <c r="C9" s="34" t="n">
        <v>6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74</v>
      </c>
      <c r="C10" s="34" t="n">
        <v>35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33"/>
      <c r="F14" s="34"/>
      <c r="G14" s="73"/>
      <c r="H14" s="50" t="s">
        <v>275</v>
      </c>
      <c r="I14" s="34"/>
      <c r="J14" s="71"/>
      <c r="K14" s="33"/>
      <c r="L14" s="34"/>
      <c r="M14" s="73"/>
      <c r="N14" s="50" t="s">
        <v>63</v>
      </c>
      <c r="O14" s="34"/>
      <c r="P14" s="71"/>
      <c r="Q14" s="33" t="s">
        <v>276</v>
      </c>
      <c r="R14" s="34"/>
      <c r="S14" s="73"/>
    </row>
    <row r="15" customFormat="false" ht="18" hidden="false" customHeight="true" outlineLevel="0" collapsed="false">
      <c r="B15" s="46" t="s">
        <v>65</v>
      </c>
      <c r="C15" s="34"/>
      <c r="D15" s="71"/>
      <c r="E15" s="33"/>
      <c r="F15" s="34"/>
      <c r="G15" s="73"/>
      <c r="H15" s="50" t="s">
        <v>102</v>
      </c>
      <c r="I15" s="34"/>
      <c r="J15" s="71"/>
      <c r="K15" s="33"/>
      <c r="L15" s="34"/>
      <c r="M15" s="73"/>
      <c r="N15" s="50" t="s">
        <v>101</v>
      </c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0"/>
      <c r="C18" s="31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1025</v>
      </c>
      <c r="D38" s="53" t="n">
        <f aca="false">SUM(D8:D37)</f>
        <v>0</v>
      </c>
      <c r="E38" s="51" t="s">
        <v>72</v>
      </c>
      <c r="F38" s="52" t="n">
        <f aca="false">SUM(F8:F37)</f>
        <v>9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25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4" t="n">
        <f aca="false">SUM(P8:P37)</f>
        <v>0</v>
      </c>
      <c r="Q38" s="51" t="s">
        <v>72</v>
      </c>
      <c r="R38" s="52" t="n">
        <f aca="false">SUM(R8:R37)</f>
        <v>20</v>
      </c>
      <c r="S38" s="54"/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138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7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78</v>
      </c>
      <c r="C8" s="34" t="n">
        <v>330</v>
      </c>
      <c r="D8" s="32"/>
      <c r="E8" s="33" t="s">
        <v>279</v>
      </c>
      <c r="F8" s="34" t="n">
        <v>40</v>
      </c>
      <c r="G8" s="35"/>
      <c r="H8" s="36" t="s">
        <v>279</v>
      </c>
      <c r="I8" s="31"/>
      <c r="J8" s="32"/>
      <c r="K8" s="33" t="s">
        <v>279</v>
      </c>
      <c r="L8" s="34" t="n">
        <v>230</v>
      </c>
      <c r="M8" s="35"/>
      <c r="N8" s="69" t="s">
        <v>279</v>
      </c>
      <c r="O8" s="31"/>
      <c r="P8" s="32"/>
      <c r="Q8" s="33" t="s">
        <v>279</v>
      </c>
      <c r="R8" s="31" t="n">
        <v>48</v>
      </c>
      <c r="S8" s="35"/>
    </row>
    <row r="9" customFormat="false" ht="18" hidden="false" customHeight="true" outlineLevel="0" collapsed="false">
      <c r="B9" s="40" t="s">
        <v>280</v>
      </c>
      <c r="C9" s="34" t="n">
        <v>2490</v>
      </c>
      <c r="D9" s="71"/>
      <c r="E9" s="33"/>
      <c r="F9" s="34"/>
      <c r="G9" s="73"/>
      <c r="H9" s="48"/>
      <c r="I9" s="34"/>
      <c r="J9" s="71"/>
      <c r="K9" s="33" t="s">
        <v>281</v>
      </c>
      <c r="L9" s="34" t="n">
        <v>30</v>
      </c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4" t="s">
        <v>282</v>
      </c>
      <c r="C10" s="34"/>
      <c r="D10" s="71" t="s">
        <v>283</v>
      </c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284</v>
      </c>
      <c r="C11" s="34" t="n">
        <v>6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30" t="s">
        <v>285</v>
      </c>
      <c r="C12" s="31" t="n">
        <v>15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286</v>
      </c>
      <c r="C13" s="34" t="n">
        <v>28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89"/>
      <c r="C14" s="90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0"/>
      <c r="C18" s="31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73"/>
      <c r="H20" s="50" t="s">
        <v>275</v>
      </c>
      <c r="I20" s="34"/>
      <c r="J20" s="71"/>
      <c r="K20" s="33"/>
      <c r="L20" s="34"/>
      <c r="M20" s="73"/>
      <c r="N20" s="50" t="s">
        <v>63</v>
      </c>
      <c r="O20" s="34"/>
      <c r="P20" s="71"/>
      <c r="Q20" s="33" t="s">
        <v>276</v>
      </c>
      <c r="R20" s="34"/>
      <c r="S20" s="73"/>
    </row>
    <row r="21" customFormat="false" ht="18" hidden="false" customHeight="true" outlineLevel="0" collapsed="false">
      <c r="B21" s="46" t="s">
        <v>65</v>
      </c>
      <c r="C21" s="34"/>
      <c r="D21" s="71"/>
      <c r="E21" s="33"/>
      <c r="F21" s="34"/>
      <c r="G21" s="73"/>
      <c r="H21" s="50" t="s">
        <v>102</v>
      </c>
      <c r="I21" s="34"/>
      <c r="J21" s="71"/>
      <c r="K21" s="33"/>
      <c r="L21" s="34"/>
      <c r="M21" s="73"/>
      <c r="N21" s="50" t="s">
        <v>101</v>
      </c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3310</v>
      </c>
      <c r="D38" s="53" t="n">
        <f aca="false">SUM(D8:D37)</f>
        <v>0</v>
      </c>
      <c r="E38" s="51" t="s">
        <v>72</v>
      </c>
      <c r="F38" s="52" t="n">
        <f aca="false">SUM(F8:F37)</f>
        <v>4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26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4" t="n">
        <f aca="false">SUM(P8:P37)</f>
        <v>0</v>
      </c>
      <c r="Q38" s="51" t="s">
        <v>72</v>
      </c>
      <c r="R38" s="52" t="n">
        <f aca="false">SUM(R8:R37)</f>
        <v>48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3658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8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89</v>
      </c>
      <c r="C8" s="31" t="n">
        <v>370</v>
      </c>
      <c r="D8" s="32"/>
      <c r="E8" s="69" t="s">
        <v>290</v>
      </c>
      <c r="F8" s="34"/>
      <c r="G8" s="35"/>
      <c r="H8" s="68"/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291</v>
      </c>
      <c r="C9" s="34" t="n">
        <v>15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292</v>
      </c>
      <c r="C10" s="34" t="n">
        <v>790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293</v>
      </c>
      <c r="C11" s="34" t="n">
        <v>18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94</v>
      </c>
      <c r="C12" s="34" t="n">
        <v>235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91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 t="s">
        <v>61</v>
      </c>
      <c r="C16" s="34"/>
      <c r="D16" s="71"/>
      <c r="E16" s="45" t="s">
        <v>295</v>
      </c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6" t="s">
        <v>65</v>
      </c>
      <c r="C17" s="34"/>
      <c r="D17" s="71"/>
      <c r="E17" s="45" t="s">
        <v>101</v>
      </c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3"/>
      <c r="E22" s="92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14)</f>
        <v>1725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1725</v>
      </c>
      <c r="O39" s="64" t="s">
        <v>76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9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297</v>
      </c>
      <c r="C8" s="34" t="n">
        <v>1175</v>
      </c>
      <c r="D8" s="32"/>
      <c r="E8" s="72" t="s">
        <v>298</v>
      </c>
      <c r="F8" s="31"/>
      <c r="G8" s="35"/>
      <c r="H8" s="68"/>
      <c r="I8" s="31"/>
      <c r="J8" s="32"/>
      <c r="K8" s="37" t="s">
        <v>297</v>
      </c>
      <c r="L8" s="31" t="n">
        <v>180</v>
      </c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/>
      <c r="C9" s="34"/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33" t="s">
        <v>61</v>
      </c>
      <c r="C11" s="34"/>
      <c r="D11" s="71"/>
      <c r="E11" s="45" t="s">
        <v>299</v>
      </c>
      <c r="F11" s="34"/>
      <c r="G11" s="73"/>
      <c r="H11" s="48"/>
      <c r="I11" s="34"/>
      <c r="J11" s="71"/>
      <c r="K11" s="33" t="s">
        <v>61</v>
      </c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6" t="s">
        <v>65</v>
      </c>
      <c r="C12" s="34"/>
      <c r="D12" s="71"/>
      <c r="E12" s="45" t="s">
        <v>101</v>
      </c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1175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18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4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135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0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301</v>
      </c>
      <c r="C8" s="34" t="n">
        <v>840</v>
      </c>
      <c r="D8" s="32"/>
      <c r="E8" s="37"/>
      <c r="F8" s="31"/>
      <c r="G8" s="35"/>
      <c r="H8" s="68"/>
      <c r="I8" s="31"/>
      <c r="J8" s="32"/>
      <c r="K8" s="40" t="s">
        <v>302</v>
      </c>
      <c r="L8" s="31" t="n">
        <v>40</v>
      </c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303</v>
      </c>
      <c r="C9" s="34" t="n">
        <v>10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5</v>
      </c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0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94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4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980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5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7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8</v>
      </c>
      <c r="O7" s="26" t="s">
        <v>12</v>
      </c>
      <c r="P7" s="27" t="s">
        <v>13</v>
      </c>
      <c r="Q7" s="25" t="s">
        <v>7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7" t="s">
        <v>80</v>
      </c>
      <c r="C8" s="31" t="n">
        <v>1130</v>
      </c>
      <c r="D8" s="32"/>
      <c r="E8" s="37" t="s">
        <v>81</v>
      </c>
      <c r="F8" s="31" t="n">
        <v>120</v>
      </c>
      <c r="G8" s="35"/>
      <c r="H8" s="36" t="s">
        <v>81</v>
      </c>
      <c r="I8" s="31"/>
      <c r="J8" s="32"/>
      <c r="K8" s="37" t="s">
        <v>80</v>
      </c>
      <c r="L8" s="31" t="n">
        <v>620</v>
      </c>
      <c r="M8" s="35"/>
      <c r="N8" s="68" t="s">
        <v>81</v>
      </c>
      <c r="O8" s="31" t="n">
        <v>495</v>
      </c>
      <c r="P8" s="32"/>
      <c r="Q8" s="37" t="s">
        <v>82</v>
      </c>
      <c r="R8" s="31" t="n">
        <v>130</v>
      </c>
      <c r="S8" s="35"/>
      <c r="T8" s="39"/>
    </row>
    <row r="9" customFormat="false" ht="18" hidden="false" customHeight="true" outlineLevel="0" collapsed="false">
      <c r="B9" s="33" t="s">
        <v>83</v>
      </c>
      <c r="C9" s="34" t="n">
        <v>1245</v>
      </c>
      <c r="D9" s="41"/>
      <c r="E9" s="69" t="s">
        <v>84</v>
      </c>
      <c r="F9" s="34"/>
      <c r="G9" s="42"/>
      <c r="H9" s="48"/>
      <c r="I9" s="34"/>
      <c r="J9" s="41"/>
      <c r="K9" s="33" t="s">
        <v>85</v>
      </c>
      <c r="L9" s="34" t="n">
        <v>280</v>
      </c>
      <c r="M9" s="42"/>
      <c r="N9" s="70" t="s">
        <v>86</v>
      </c>
      <c r="O9" s="34" t="n">
        <v>240</v>
      </c>
      <c r="P9" s="41"/>
      <c r="Q9" s="33" t="s">
        <v>87</v>
      </c>
      <c r="R9" s="34" t="n">
        <v>125</v>
      </c>
      <c r="S9" s="42"/>
    </row>
    <row r="10" customFormat="false" ht="18" hidden="false" customHeight="true" outlineLevel="0" collapsed="false">
      <c r="B10" s="33" t="s">
        <v>88</v>
      </c>
      <c r="C10" s="34" t="n">
        <v>310</v>
      </c>
      <c r="D10" s="41"/>
      <c r="E10" s="33"/>
      <c r="F10" s="34"/>
      <c r="G10" s="42"/>
      <c r="H10" s="48"/>
      <c r="I10" s="34"/>
      <c r="J10" s="41"/>
      <c r="K10" s="33" t="s">
        <v>87</v>
      </c>
      <c r="L10" s="34" t="n">
        <v>110</v>
      </c>
      <c r="M10" s="42"/>
      <c r="N10" s="70" t="s">
        <v>89</v>
      </c>
      <c r="O10" s="34" t="n">
        <v>85</v>
      </c>
      <c r="P10" s="41"/>
      <c r="Q10" s="33" t="s">
        <v>90</v>
      </c>
      <c r="R10" s="34" t="n">
        <v>160</v>
      </c>
      <c r="S10" s="42"/>
    </row>
    <row r="11" customFormat="false" ht="18" hidden="false" customHeight="true" outlineLevel="0" collapsed="false">
      <c r="B11" s="69" t="s">
        <v>91</v>
      </c>
      <c r="C11" s="34"/>
      <c r="D11" s="71" t="s">
        <v>92</v>
      </c>
      <c r="E11" s="33"/>
      <c r="F11" s="34"/>
      <c r="G11" s="42"/>
      <c r="H11" s="48"/>
      <c r="I11" s="34"/>
      <c r="J11" s="71"/>
      <c r="K11" s="33" t="s">
        <v>93</v>
      </c>
      <c r="L11" s="34" t="n">
        <v>65</v>
      </c>
      <c r="M11" s="42"/>
      <c r="N11" s="70" t="s">
        <v>94</v>
      </c>
      <c r="O11" s="34" t="n">
        <v>20</v>
      </c>
      <c r="P11" s="71"/>
      <c r="Q11" s="33" t="s">
        <v>95</v>
      </c>
      <c r="R11" s="34" t="n">
        <v>110</v>
      </c>
      <c r="S11" s="42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42"/>
      <c r="H12" s="48"/>
      <c r="I12" s="34"/>
      <c r="J12" s="71"/>
      <c r="K12" s="33"/>
      <c r="L12" s="34"/>
      <c r="M12" s="42"/>
      <c r="N12" s="48"/>
      <c r="O12" s="34"/>
      <c r="P12" s="71"/>
      <c r="Q12" s="33"/>
      <c r="R12" s="34"/>
      <c r="S12" s="42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42"/>
      <c r="H13" s="48"/>
      <c r="I13" s="34"/>
      <c r="J13" s="71"/>
      <c r="K13" s="33"/>
      <c r="L13" s="34"/>
      <c r="M13" s="42"/>
      <c r="N13" s="33" t="s">
        <v>70</v>
      </c>
      <c r="O13" s="34"/>
      <c r="P13" s="71"/>
      <c r="Q13" s="33" t="s">
        <v>96</v>
      </c>
      <c r="R13" s="34"/>
      <c r="S13" s="42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42"/>
      <c r="H14" s="48"/>
      <c r="I14" s="34"/>
      <c r="J14" s="71"/>
      <c r="K14" s="33"/>
      <c r="L14" s="34"/>
      <c r="M14" s="42"/>
      <c r="N14" s="33" t="s">
        <v>97</v>
      </c>
      <c r="O14" s="34"/>
      <c r="P14" s="71"/>
      <c r="Q14" s="33"/>
      <c r="R14" s="34"/>
      <c r="S14" s="42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42"/>
      <c r="H15" s="48"/>
      <c r="I15" s="34"/>
      <c r="J15" s="71"/>
      <c r="K15" s="33"/>
      <c r="L15" s="34"/>
      <c r="M15" s="42"/>
      <c r="N15" s="33" t="s">
        <v>98</v>
      </c>
      <c r="O15" s="34"/>
      <c r="P15" s="71"/>
      <c r="Q15" s="33"/>
      <c r="R15" s="34"/>
      <c r="S15" s="42"/>
    </row>
    <row r="16" customFormat="false" ht="18" hidden="false" customHeight="true" outlineLevel="0" collapsed="false">
      <c r="B16" s="33" t="s">
        <v>61</v>
      </c>
      <c r="C16" s="34"/>
      <c r="D16" s="71"/>
      <c r="E16" s="49" t="s">
        <v>99</v>
      </c>
      <c r="F16" s="34"/>
      <c r="G16" s="42"/>
      <c r="H16" s="49" t="s">
        <v>100</v>
      </c>
      <c r="I16" s="34"/>
      <c r="J16" s="71"/>
      <c r="K16" s="33" t="s">
        <v>61</v>
      </c>
      <c r="L16" s="34"/>
      <c r="M16" s="42"/>
      <c r="N16" s="33" t="s">
        <v>71</v>
      </c>
      <c r="O16" s="34"/>
      <c r="P16" s="71"/>
      <c r="Q16" s="33"/>
      <c r="R16" s="34"/>
      <c r="S16" s="42"/>
    </row>
    <row r="17" customFormat="false" ht="18" hidden="false" customHeight="true" outlineLevel="0" collapsed="false">
      <c r="B17" s="46" t="s">
        <v>65</v>
      </c>
      <c r="C17" s="34"/>
      <c r="D17" s="71"/>
      <c r="E17" s="49" t="s">
        <v>101</v>
      </c>
      <c r="F17" s="34"/>
      <c r="G17" s="42"/>
      <c r="H17" s="49" t="s">
        <v>102</v>
      </c>
      <c r="I17" s="34"/>
      <c r="J17" s="71"/>
      <c r="K17" s="33"/>
      <c r="L17" s="34"/>
      <c r="M17" s="42"/>
      <c r="N17" s="48"/>
      <c r="O17" s="34"/>
      <c r="P17" s="71"/>
      <c r="Q17" s="33"/>
      <c r="R17" s="34"/>
      <c r="S17" s="42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42"/>
      <c r="H18" s="48"/>
      <c r="I18" s="34"/>
      <c r="J18" s="71"/>
      <c r="K18" s="33"/>
      <c r="L18" s="34"/>
      <c r="M18" s="42"/>
      <c r="N18" s="48"/>
      <c r="O18" s="34"/>
      <c r="P18" s="71"/>
      <c r="Q18" s="33"/>
      <c r="R18" s="34"/>
      <c r="S18" s="42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42"/>
      <c r="H19" s="48"/>
      <c r="I19" s="34"/>
      <c r="J19" s="71"/>
      <c r="K19" s="33"/>
      <c r="L19" s="34"/>
      <c r="M19" s="42"/>
      <c r="N19" s="48"/>
      <c r="O19" s="34"/>
      <c r="P19" s="71"/>
      <c r="Q19" s="33"/>
      <c r="R19" s="34"/>
      <c r="S19" s="42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42"/>
      <c r="H20" s="48"/>
      <c r="I20" s="34"/>
      <c r="J20" s="71"/>
      <c r="K20" s="33"/>
      <c r="L20" s="34"/>
      <c r="M20" s="42"/>
      <c r="N20" s="48"/>
      <c r="O20" s="34"/>
      <c r="P20" s="71"/>
      <c r="Q20" s="33"/>
      <c r="R20" s="34"/>
      <c r="S20" s="42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42"/>
      <c r="H21" s="48"/>
      <c r="I21" s="34"/>
      <c r="J21" s="71"/>
      <c r="K21" s="33"/>
      <c r="L21" s="34"/>
      <c r="M21" s="42"/>
      <c r="N21" s="48"/>
      <c r="O21" s="34"/>
      <c r="P21" s="71"/>
      <c r="Q21" s="33"/>
      <c r="R21" s="34"/>
      <c r="S21" s="42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42"/>
      <c r="H22" s="48"/>
      <c r="I22" s="34"/>
      <c r="J22" s="71"/>
      <c r="K22" s="33"/>
      <c r="L22" s="34"/>
      <c r="M22" s="42"/>
      <c r="N22" s="48"/>
      <c r="O22" s="34"/>
      <c r="P22" s="71"/>
      <c r="Q22" s="33"/>
      <c r="R22" s="34"/>
      <c r="S22" s="42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42"/>
      <c r="H23" s="48"/>
      <c r="I23" s="34"/>
      <c r="J23" s="71"/>
      <c r="K23" s="33"/>
      <c r="L23" s="34"/>
      <c r="M23" s="42"/>
      <c r="N23" s="48"/>
      <c r="O23" s="34"/>
      <c r="P23" s="71"/>
      <c r="Q23" s="33"/>
      <c r="R23" s="34"/>
      <c r="S23" s="42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42"/>
      <c r="H24" s="48"/>
      <c r="I24" s="34"/>
      <c r="J24" s="71"/>
      <c r="K24" s="33"/>
      <c r="L24" s="34"/>
      <c r="M24" s="42"/>
      <c r="N24" s="48"/>
      <c r="O24" s="34"/>
      <c r="P24" s="7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42"/>
      <c r="H25" s="48"/>
      <c r="I25" s="34"/>
      <c r="J25" s="71"/>
      <c r="K25" s="33"/>
      <c r="L25" s="34"/>
      <c r="M25" s="42"/>
      <c r="N25" s="48"/>
      <c r="O25" s="34"/>
      <c r="P25" s="7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42"/>
      <c r="H26" s="48"/>
      <c r="I26" s="34"/>
      <c r="J26" s="71"/>
      <c r="K26" s="33"/>
      <c r="L26" s="34"/>
      <c r="M26" s="42"/>
      <c r="N26" s="48"/>
      <c r="O26" s="34"/>
      <c r="P26" s="7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42"/>
      <c r="H27" s="48"/>
      <c r="I27" s="34"/>
      <c r="J27" s="71"/>
      <c r="K27" s="33"/>
      <c r="L27" s="34"/>
      <c r="M27" s="42"/>
      <c r="N27" s="48"/>
      <c r="O27" s="34"/>
      <c r="P27" s="71"/>
      <c r="Q27" s="33"/>
      <c r="R27" s="34"/>
      <c r="S27" s="42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42"/>
      <c r="H28" s="48"/>
      <c r="I28" s="34"/>
      <c r="J28" s="71"/>
      <c r="K28" s="33"/>
      <c r="L28" s="34"/>
      <c r="M28" s="42"/>
      <c r="N28" s="48"/>
      <c r="O28" s="34"/>
      <c r="P28" s="7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42"/>
      <c r="H29" s="48"/>
      <c r="I29" s="34"/>
      <c r="J29" s="71"/>
      <c r="K29" s="33"/>
      <c r="L29" s="34"/>
      <c r="M29" s="42"/>
      <c r="N29" s="48"/>
      <c r="O29" s="34"/>
      <c r="P29" s="71"/>
      <c r="Q29" s="33"/>
      <c r="R29" s="34"/>
      <c r="S29" s="42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42"/>
      <c r="H30" s="48"/>
      <c r="I30" s="34"/>
      <c r="J30" s="71"/>
      <c r="K30" s="33"/>
      <c r="L30" s="34"/>
      <c r="M30" s="42"/>
      <c r="N30" s="48"/>
      <c r="O30" s="34"/>
      <c r="P30" s="7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42"/>
      <c r="H31" s="48"/>
      <c r="I31" s="34"/>
      <c r="J31" s="71"/>
      <c r="K31" s="33"/>
      <c r="L31" s="34"/>
      <c r="M31" s="42"/>
      <c r="N31" s="48"/>
      <c r="O31" s="34"/>
      <c r="P31" s="7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42"/>
      <c r="H32" s="48"/>
      <c r="I32" s="34"/>
      <c r="J32" s="71"/>
      <c r="K32" s="33"/>
      <c r="L32" s="34"/>
      <c r="M32" s="42"/>
      <c r="N32" s="48"/>
      <c r="O32" s="34"/>
      <c r="P32" s="7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42"/>
      <c r="H33" s="48"/>
      <c r="I33" s="34"/>
      <c r="J33" s="71"/>
      <c r="K33" s="33"/>
      <c r="L33" s="34"/>
      <c r="M33" s="42"/>
      <c r="N33" s="48"/>
      <c r="O33" s="34"/>
      <c r="P33" s="7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42"/>
      <c r="H34" s="48"/>
      <c r="I34" s="34"/>
      <c r="J34" s="71"/>
      <c r="K34" s="33"/>
      <c r="L34" s="34"/>
      <c r="M34" s="42"/>
      <c r="N34" s="48"/>
      <c r="O34" s="34"/>
      <c r="P34" s="7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42"/>
      <c r="H35" s="48"/>
      <c r="I35" s="34"/>
      <c r="J35" s="71"/>
      <c r="K35" s="33"/>
      <c r="L35" s="34"/>
      <c r="M35" s="42"/>
      <c r="N35" s="48"/>
      <c r="O35" s="34"/>
      <c r="P35" s="7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42"/>
      <c r="H36" s="48"/>
      <c r="I36" s="34"/>
      <c r="J36" s="71"/>
      <c r="K36" s="33"/>
      <c r="L36" s="34"/>
      <c r="M36" s="42"/>
      <c r="N36" s="48"/>
      <c r="O36" s="34"/>
      <c r="P36" s="7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42"/>
      <c r="H37" s="48"/>
      <c r="I37" s="34"/>
      <c r="J37" s="71"/>
      <c r="K37" s="33"/>
      <c r="L37" s="34"/>
      <c r="M37" s="42"/>
      <c r="N37" s="48"/>
      <c r="O37" s="34"/>
      <c r="P37" s="71"/>
      <c r="Q37" s="33"/>
      <c r="R37" s="34"/>
      <c r="S37" s="42"/>
    </row>
    <row r="38" customFormat="false" ht="18" hidden="false" customHeight="true" outlineLevel="0" collapsed="false">
      <c r="B38" s="51" t="s">
        <v>72</v>
      </c>
      <c r="C38" s="52" t="n">
        <f aca="false">SUM(C8:C37)</f>
        <v>2685</v>
      </c>
      <c r="D38" s="53" t="n">
        <f aca="false">SUM(D8:D37)</f>
        <v>0</v>
      </c>
      <c r="E38" s="51" t="s">
        <v>72</v>
      </c>
      <c r="F38" s="52" t="n">
        <f aca="false">SUM(F8:F37)</f>
        <v>12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1075</v>
      </c>
      <c r="M38" s="54" t="n">
        <f aca="false">SUM(M8:M37)</f>
        <v>0</v>
      </c>
      <c r="N38" s="55" t="s">
        <v>72</v>
      </c>
      <c r="O38" s="52" t="n">
        <f aca="false">SUM(O8:O37)</f>
        <v>840</v>
      </c>
      <c r="P38" s="53" t="n">
        <f aca="false">SUM(P8:P37)</f>
        <v>0</v>
      </c>
      <c r="Q38" s="51" t="s">
        <v>72</v>
      </c>
      <c r="R38" s="52" t="n">
        <f aca="false">SUM(R8:R37)</f>
        <v>525</v>
      </c>
      <c r="S38" s="54" t="n">
        <f aca="false">SUM(S8:S37)</f>
        <v>0</v>
      </c>
    </row>
    <row r="39" customFormat="false" ht="26.2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524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04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05</v>
      </c>
      <c r="C8" s="31" t="n">
        <v>1055</v>
      </c>
      <c r="D8" s="32"/>
      <c r="E8" s="37" t="s">
        <v>306</v>
      </c>
      <c r="F8" s="31" t="n">
        <v>60</v>
      </c>
      <c r="G8" s="35"/>
      <c r="H8" s="36" t="s">
        <v>306</v>
      </c>
      <c r="I8" s="31"/>
      <c r="J8" s="32"/>
      <c r="K8" s="37" t="s">
        <v>306</v>
      </c>
      <c r="L8" s="31" t="n">
        <v>170</v>
      </c>
      <c r="M8" s="35"/>
      <c r="N8" s="68"/>
      <c r="O8" s="31"/>
      <c r="P8" s="32"/>
      <c r="Q8" s="40" t="s">
        <v>307</v>
      </c>
      <c r="R8" s="34" t="n">
        <v>40</v>
      </c>
      <c r="S8" s="35"/>
    </row>
    <row r="9" customFormat="false" ht="18" hidden="false" customHeight="true" outlineLevel="0" collapsed="false">
      <c r="B9" s="40" t="s">
        <v>308</v>
      </c>
      <c r="C9" s="34" t="n">
        <v>255</v>
      </c>
      <c r="D9" s="71"/>
      <c r="E9" s="33"/>
      <c r="F9" s="34"/>
      <c r="G9" s="73"/>
      <c r="H9" s="44" t="s">
        <v>307</v>
      </c>
      <c r="I9" s="34"/>
      <c r="J9" s="71"/>
      <c r="K9" s="33" t="s">
        <v>309</v>
      </c>
      <c r="L9" s="34" t="n">
        <v>35</v>
      </c>
      <c r="M9" s="73"/>
      <c r="N9" s="48"/>
      <c r="O9" s="34"/>
      <c r="P9" s="71"/>
      <c r="Q9" s="37" t="s">
        <v>306</v>
      </c>
      <c r="R9" s="31" t="n">
        <v>301</v>
      </c>
      <c r="S9" s="73"/>
    </row>
    <row r="10" customFormat="false" ht="18" hidden="false" customHeight="true" outlineLevel="0" collapsed="false">
      <c r="B10" s="40" t="s">
        <v>310</v>
      </c>
      <c r="C10" s="34" t="n">
        <v>165</v>
      </c>
      <c r="D10" s="71"/>
      <c r="E10" s="33"/>
      <c r="F10" s="34"/>
      <c r="G10" s="73"/>
      <c r="H10" s="43" t="s">
        <v>309</v>
      </c>
      <c r="I10" s="34"/>
      <c r="J10" s="71"/>
      <c r="K10" s="33"/>
      <c r="L10" s="34"/>
      <c r="M10" s="73"/>
      <c r="N10" s="48"/>
      <c r="O10" s="34"/>
      <c r="P10" s="71"/>
      <c r="Q10" s="33" t="s">
        <v>309</v>
      </c>
      <c r="R10" s="34" t="n">
        <v>98</v>
      </c>
      <c r="S10" s="73"/>
    </row>
    <row r="11" customFormat="false" ht="18" hidden="false" customHeight="true" outlineLevel="0" collapsed="false">
      <c r="B11" s="40" t="s">
        <v>311</v>
      </c>
      <c r="C11" s="34" t="n">
        <v>55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4" t="s">
        <v>312</v>
      </c>
      <c r="C12" s="34"/>
      <c r="D12" s="71" t="s">
        <v>313</v>
      </c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33" t="s">
        <v>314</v>
      </c>
      <c r="C13" s="34" t="n">
        <v>180</v>
      </c>
      <c r="D13" s="71"/>
      <c r="E13" s="40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 t="s">
        <v>315</v>
      </c>
      <c r="C14" s="34" t="n">
        <v>55</v>
      </c>
      <c r="D14" s="71"/>
      <c r="E14" s="40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 t="s">
        <v>316</v>
      </c>
      <c r="C15" s="34" t="n">
        <v>640</v>
      </c>
      <c r="D15" s="71"/>
      <c r="E15" s="9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94" t="s">
        <v>317</v>
      </c>
      <c r="C16" s="34" t="n">
        <v>40</v>
      </c>
      <c r="D16" s="71"/>
      <c r="E16" s="40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40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0"/>
      <c r="C18" s="34"/>
      <c r="D18" s="71"/>
      <c r="E18" s="40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40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40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40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40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 t="s">
        <v>61</v>
      </c>
      <c r="C24" s="34"/>
      <c r="D24" s="71"/>
      <c r="E24" s="33"/>
      <c r="F24" s="34"/>
      <c r="G24" s="73"/>
      <c r="H24" s="49" t="s">
        <v>176</v>
      </c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46" t="s">
        <v>65</v>
      </c>
      <c r="C25" s="34"/>
      <c r="D25" s="71"/>
      <c r="E25" s="33"/>
      <c r="F25" s="34"/>
      <c r="G25" s="73"/>
      <c r="H25" s="49" t="s">
        <v>101</v>
      </c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40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2940</v>
      </c>
      <c r="D38" s="53" t="n">
        <f aca="false">SUM(D8:D37)</f>
        <v>0</v>
      </c>
      <c r="E38" s="51" t="s">
        <v>72</v>
      </c>
      <c r="F38" s="52" t="n">
        <f aca="false">SUM(F8:F37)</f>
        <v>6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20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439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3644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87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1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/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319</v>
      </c>
      <c r="C8" s="31" t="n">
        <v>145</v>
      </c>
      <c r="D8" s="32"/>
      <c r="E8" s="37"/>
      <c r="F8" s="31"/>
      <c r="G8" s="35"/>
      <c r="H8" s="68"/>
      <c r="I8" s="31"/>
      <c r="J8" s="32"/>
      <c r="K8" s="37"/>
      <c r="L8" s="31"/>
      <c r="M8" s="35"/>
      <c r="N8" s="68"/>
      <c r="O8" s="31"/>
      <c r="P8" s="32"/>
      <c r="Q8" s="37"/>
      <c r="R8" s="31"/>
      <c r="S8" s="35"/>
    </row>
    <row r="9" customFormat="false" ht="18" hidden="false" customHeight="true" outlineLevel="0" collapsed="false">
      <c r="B9" s="40" t="s">
        <v>320</v>
      </c>
      <c r="C9" s="34" t="n">
        <v>65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6" t="s">
        <v>321</v>
      </c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6" t="s">
        <v>61</v>
      </c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5</v>
      </c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21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210</v>
      </c>
      <c r="O39" s="64" t="s">
        <v>76</v>
      </c>
      <c r="P39" s="57"/>
      <c r="Q39" s="57"/>
      <c r="R39" s="57"/>
      <c r="S39" s="65"/>
    </row>
    <row r="40" customFormat="false" ht="12.7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8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323</v>
      </c>
      <c r="C8" s="34" t="n">
        <v>3215</v>
      </c>
      <c r="D8" s="32"/>
      <c r="E8" s="37" t="s">
        <v>324</v>
      </c>
      <c r="F8" s="31" t="n">
        <v>150</v>
      </c>
      <c r="G8" s="35"/>
      <c r="H8" s="36" t="s">
        <v>325</v>
      </c>
      <c r="I8" s="31"/>
      <c r="J8" s="32"/>
      <c r="K8" s="37" t="s">
        <v>326</v>
      </c>
      <c r="L8" s="31" t="n">
        <v>400</v>
      </c>
      <c r="M8" s="35"/>
      <c r="N8" s="44" t="s">
        <v>327</v>
      </c>
      <c r="O8" s="95"/>
      <c r="P8" s="32"/>
      <c r="Q8" s="37" t="s">
        <v>328</v>
      </c>
      <c r="R8" s="31" t="n">
        <v>620</v>
      </c>
      <c r="S8" s="35"/>
    </row>
    <row r="9" customFormat="false" ht="18" hidden="false" customHeight="true" outlineLevel="0" collapsed="false">
      <c r="B9" s="44" t="s">
        <v>329</v>
      </c>
      <c r="C9" s="34"/>
      <c r="D9" s="71" t="s">
        <v>330</v>
      </c>
      <c r="E9" s="33" t="s">
        <v>326</v>
      </c>
      <c r="F9" s="34" t="n">
        <v>190</v>
      </c>
      <c r="G9" s="73"/>
      <c r="H9" s="43" t="s">
        <v>324</v>
      </c>
      <c r="I9" s="34"/>
      <c r="J9" s="71"/>
      <c r="K9" s="33" t="s">
        <v>331</v>
      </c>
      <c r="L9" s="34" t="n">
        <v>490</v>
      </c>
      <c r="M9" s="73"/>
      <c r="N9" s="96" t="s">
        <v>332</v>
      </c>
      <c r="O9" s="97"/>
      <c r="P9" s="71"/>
      <c r="Q9" s="33" t="s">
        <v>333</v>
      </c>
      <c r="R9" s="34" t="n">
        <v>520</v>
      </c>
      <c r="S9" s="73"/>
    </row>
    <row r="10" customFormat="false" ht="18" hidden="false" customHeight="true" outlineLevel="0" collapsed="false">
      <c r="B10" s="40" t="s">
        <v>334</v>
      </c>
      <c r="C10" s="34" t="n">
        <v>3330</v>
      </c>
      <c r="D10" s="71"/>
      <c r="E10" s="33" t="s">
        <v>335</v>
      </c>
      <c r="F10" s="34" t="n">
        <v>400</v>
      </c>
      <c r="G10" s="73"/>
      <c r="H10" s="43" t="s">
        <v>326</v>
      </c>
      <c r="I10" s="34"/>
      <c r="J10" s="71"/>
      <c r="K10" s="33" t="s">
        <v>336</v>
      </c>
      <c r="L10" s="34" t="n">
        <v>550</v>
      </c>
      <c r="M10" s="73"/>
      <c r="N10" s="96" t="s">
        <v>337</v>
      </c>
      <c r="O10" s="34"/>
      <c r="P10" s="71"/>
      <c r="Q10" s="33" t="s">
        <v>338</v>
      </c>
      <c r="R10" s="34" t="n">
        <v>1058</v>
      </c>
      <c r="S10" s="73"/>
    </row>
    <row r="11" customFormat="false" ht="18" hidden="false" customHeight="true" outlineLevel="0" collapsed="false">
      <c r="B11" s="40" t="s">
        <v>339</v>
      </c>
      <c r="C11" s="34" t="n">
        <v>2605</v>
      </c>
      <c r="D11" s="71"/>
      <c r="E11" s="33" t="s">
        <v>340</v>
      </c>
      <c r="F11" s="34" t="n">
        <v>410</v>
      </c>
      <c r="G11" s="73"/>
      <c r="H11" s="43" t="s">
        <v>341</v>
      </c>
      <c r="I11" s="34"/>
      <c r="J11" s="71"/>
      <c r="K11" s="33" t="s">
        <v>341</v>
      </c>
      <c r="L11" s="34" t="n">
        <v>510</v>
      </c>
      <c r="M11" s="73"/>
      <c r="N11" s="44" t="s">
        <v>342</v>
      </c>
      <c r="O11" s="34"/>
      <c r="P11" s="71"/>
      <c r="Q11" s="33" t="s">
        <v>343</v>
      </c>
      <c r="R11" s="34" t="n">
        <v>876</v>
      </c>
      <c r="S11" s="73"/>
    </row>
    <row r="12" customFormat="false" ht="18" hidden="false" customHeight="true" outlineLevel="0" collapsed="false">
      <c r="B12" s="40" t="s">
        <v>344</v>
      </c>
      <c r="C12" s="34" t="n">
        <v>1315</v>
      </c>
      <c r="D12" s="71"/>
      <c r="E12" s="33" t="s">
        <v>336</v>
      </c>
      <c r="F12" s="34" t="n">
        <v>340</v>
      </c>
      <c r="G12" s="73"/>
      <c r="H12" s="43" t="s">
        <v>345</v>
      </c>
      <c r="I12" s="34"/>
      <c r="J12" s="71"/>
      <c r="K12" s="33" t="s">
        <v>340</v>
      </c>
      <c r="L12" s="34" t="n">
        <v>240</v>
      </c>
      <c r="M12" s="73"/>
      <c r="N12" s="96" t="s">
        <v>346</v>
      </c>
      <c r="O12" s="34"/>
      <c r="P12" s="71"/>
      <c r="Q12" s="33" t="s">
        <v>347</v>
      </c>
      <c r="R12" s="34" t="n">
        <v>804</v>
      </c>
      <c r="S12" s="73"/>
    </row>
    <row r="13" customFormat="false" ht="18" hidden="false" customHeight="true" outlineLevel="0" collapsed="false">
      <c r="B13" s="40" t="s">
        <v>348</v>
      </c>
      <c r="C13" s="34" t="n">
        <v>2210</v>
      </c>
      <c r="D13" s="71"/>
      <c r="E13" s="33" t="s">
        <v>349</v>
      </c>
      <c r="F13" s="34" t="n">
        <v>320</v>
      </c>
      <c r="G13" s="73"/>
      <c r="H13" s="43" t="s">
        <v>350</v>
      </c>
      <c r="I13" s="34"/>
      <c r="J13" s="71"/>
      <c r="K13" s="33" t="s">
        <v>351</v>
      </c>
      <c r="L13" s="34" t="n">
        <v>300</v>
      </c>
      <c r="M13" s="73"/>
      <c r="N13" s="96" t="s">
        <v>352</v>
      </c>
      <c r="O13" s="34"/>
      <c r="P13" s="71"/>
      <c r="Q13" s="33" t="s">
        <v>353</v>
      </c>
      <c r="R13" s="34" t="n">
        <v>456</v>
      </c>
      <c r="S13" s="73"/>
    </row>
    <row r="14" customFormat="false" ht="18" hidden="false" customHeight="true" outlineLevel="0" collapsed="false">
      <c r="B14" s="40" t="s">
        <v>354</v>
      </c>
      <c r="C14" s="34" t="n">
        <v>1440</v>
      </c>
      <c r="D14" s="71"/>
      <c r="E14" s="33"/>
      <c r="F14" s="34"/>
      <c r="G14" s="73"/>
      <c r="H14" s="48"/>
      <c r="I14" s="34"/>
      <c r="J14" s="71"/>
      <c r="K14" s="33" t="s">
        <v>355</v>
      </c>
      <c r="L14" s="34" t="n">
        <v>110</v>
      </c>
      <c r="M14" s="73"/>
      <c r="N14" s="96" t="s">
        <v>356</v>
      </c>
      <c r="O14" s="34"/>
      <c r="P14" s="71"/>
      <c r="Q14" s="33" t="s">
        <v>357</v>
      </c>
      <c r="R14" s="34" t="n">
        <v>531</v>
      </c>
      <c r="S14" s="73"/>
    </row>
    <row r="15" customFormat="false" ht="18" hidden="false" customHeight="true" outlineLevel="0" collapsed="false">
      <c r="B15" s="33" t="s">
        <v>358</v>
      </c>
      <c r="C15" s="34" t="n">
        <v>2515</v>
      </c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96" t="s">
        <v>359</v>
      </c>
      <c r="O15" s="34"/>
      <c r="P15" s="71"/>
      <c r="Q15" s="33" t="s">
        <v>360</v>
      </c>
      <c r="R15" s="34" t="n">
        <v>1982</v>
      </c>
      <c r="S15" s="73"/>
    </row>
    <row r="16" customFormat="false" ht="18" hidden="false" customHeight="true" outlineLevel="0" collapsed="false">
      <c r="B16" s="33" t="s">
        <v>361</v>
      </c>
      <c r="C16" s="34" t="n">
        <v>2420</v>
      </c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3" t="s">
        <v>362</v>
      </c>
      <c r="O16" s="34"/>
      <c r="P16" s="71"/>
      <c r="Q16" s="33" t="s">
        <v>363</v>
      </c>
      <c r="R16" s="34" t="n">
        <v>2151</v>
      </c>
      <c r="S16" s="73"/>
    </row>
    <row r="17" customFormat="false" ht="18" hidden="false" customHeight="true" outlineLevel="0" collapsed="false">
      <c r="B17" s="33" t="s">
        <v>364</v>
      </c>
      <c r="C17" s="34" t="n">
        <v>2395</v>
      </c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3" t="s">
        <v>365</v>
      </c>
      <c r="O17" s="34"/>
      <c r="P17" s="71"/>
      <c r="Q17" s="33" t="s">
        <v>366</v>
      </c>
      <c r="R17" s="34" t="n">
        <v>1311</v>
      </c>
      <c r="S17" s="73"/>
    </row>
    <row r="18" customFormat="false" ht="18" hidden="false" customHeight="true" outlineLevel="0" collapsed="false">
      <c r="B18" s="33" t="s">
        <v>367</v>
      </c>
      <c r="C18" s="34" t="n">
        <v>2345</v>
      </c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3" t="s">
        <v>368</v>
      </c>
      <c r="O18" s="34"/>
      <c r="P18" s="71"/>
      <c r="Q18" s="33" t="s">
        <v>350</v>
      </c>
      <c r="R18" s="34" t="n">
        <v>152</v>
      </c>
      <c r="S18" s="73"/>
    </row>
    <row r="19" customFormat="false" ht="18" hidden="false" customHeight="true" outlineLevel="0" collapsed="false">
      <c r="B19" s="33" t="s">
        <v>369</v>
      </c>
      <c r="C19" s="34" t="n">
        <v>1950</v>
      </c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3" t="s">
        <v>370</v>
      </c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371</v>
      </c>
      <c r="C20" s="34" t="n">
        <v>2140</v>
      </c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3" t="s">
        <v>372</v>
      </c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 t="s">
        <v>373</v>
      </c>
      <c r="C21" s="34" t="n">
        <v>6070</v>
      </c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69" t="s">
        <v>374</v>
      </c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 t="s">
        <v>375</v>
      </c>
      <c r="C22" s="34" t="n">
        <v>3410</v>
      </c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3" t="s">
        <v>376</v>
      </c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 t="s">
        <v>377</v>
      </c>
      <c r="C23" s="34" t="n">
        <v>770</v>
      </c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3" t="s">
        <v>378</v>
      </c>
      <c r="O23" s="34"/>
      <c r="P23" s="71"/>
      <c r="Q23" s="88"/>
      <c r="R23" s="98"/>
      <c r="S23" s="73"/>
    </row>
    <row r="24" customFormat="false" ht="18" hidden="false" customHeight="true" outlineLevel="0" collapsed="false">
      <c r="B24" s="33" t="s">
        <v>379</v>
      </c>
      <c r="C24" s="34" t="n">
        <v>1315</v>
      </c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3" t="s">
        <v>380</v>
      </c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 t="s">
        <v>381</v>
      </c>
      <c r="C25" s="34" t="n">
        <v>4355</v>
      </c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3" t="s">
        <v>382</v>
      </c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 t="s">
        <v>383</v>
      </c>
      <c r="C26" s="34" t="n">
        <v>815</v>
      </c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3" t="s">
        <v>384</v>
      </c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 t="s">
        <v>61</v>
      </c>
      <c r="C30" s="34"/>
      <c r="D30" s="71"/>
      <c r="E30" s="33"/>
      <c r="F30" s="34"/>
      <c r="G30" s="73"/>
      <c r="H30" s="50" t="s">
        <v>385</v>
      </c>
      <c r="I30" s="34"/>
      <c r="J30" s="71"/>
      <c r="K30" s="33"/>
      <c r="L30" s="34"/>
      <c r="M30" s="73"/>
      <c r="N30" s="50" t="s">
        <v>63</v>
      </c>
      <c r="O30" s="34"/>
      <c r="P30" s="71"/>
      <c r="Q30" s="33"/>
      <c r="R30" s="34"/>
      <c r="S30" s="73"/>
    </row>
    <row r="31" customFormat="false" ht="18" hidden="false" customHeight="true" outlineLevel="0" collapsed="false">
      <c r="B31" s="46" t="s">
        <v>65</v>
      </c>
      <c r="C31" s="34"/>
      <c r="D31" s="71"/>
      <c r="E31" s="33"/>
      <c r="F31" s="34"/>
      <c r="G31" s="73"/>
      <c r="H31" s="50" t="s">
        <v>101</v>
      </c>
      <c r="I31" s="34"/>
      <c r="J31" s="71"/>
      <c r="K31" s="33"/>
      <c r="L31" s="34"/>
      <c r="M31" s="73"/>
      <c r="N31" s="50" t="s">
        <v>101</v>
      </c>
      <c r="O31" s="34"/>
      <c r="P31" s="71"/>
      <c r="Q31" s="33"/>
      <c r="R31" s="34"/>
      <c r="S31" s="73"/>
    </row>
    <row r="32" customFormat="false" ht="18" hidden="false" customHeight="true" outlineLevel="0" collapsed="false">
      <c r="B32" s="99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46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44615</v>
      </c>
      <c r="D38" s="53" t="n">
        <f aca="false">SUM(D8:D37)</f>
        <v>0</v>
      </c>
      <c r="E38" s="51" t="s">
        <v>72</v>
      </c>
      <c r="F38" s="52" t="n">
        <f aca="false">SUM(F8:F37)</f>
        <v>181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260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10461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10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59486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38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3" t="s">
        <v>387</v>
      </c>
      <c r="C8" s="34" t="n">
        <v>100</v>
      </c>
      <c r="D8" s="32"/>
      <c r="E8" s="37"/>
      <c r="F8" s="31"/>
      <c r="G8" s="35"/>
      <c r="H8" s="96" t="s">
        <v>388</v>
      </c>
      <c r="I8" s="34"/>
      <c r="J8" s="32"/>
      <c r="K8" s="33" t="s">
        <v>389</v>
      </c>
      <c r="L8" s="34" t="n">
        <v>10</v>
      </c>
      <c r="M8" s="35"/>
      <c r="N8" s="101"/>
      <c r="O8" s="31"/>
      <c r="P8" s="32"/>
      <c r="Q8" s="33" t="s">
        <v>390</v>
      </c>
      <c r="R8" s="34" t="n">
        <v>124</v>
      </c>
      <c r="S8" s="35"/>
    </row>
    <row r="9" customFormat="false" ht="18" hidden="false" customHeight="true" outlineLevel="0" collapsed="false">
      <c r="B9" s="40" t="s">
        <v>391</v>
      </c>
      <c r="C9" s="34" t="n">
        <v>755</v>
      </c>
      <c r="D9" s="71"/>
      <c r="E9" s="33"/>
      <c r="F9" s="34"/>
      <c r="G9" s="73"/>
      <c r="H9" s="43" t="s">
        <v>392</v>
      </c>
      <c r="I9" s="34"/>
      <c r="J9" s="71"/>
      <c r="K9" s="33" t="s">
        <v>393</v>
      </c>
      <c r="L9" s="34" t="n">
        <v>5</v>
      </c>
      <c r="M9" s="73"/>
      <c r="N9" s="47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394</v>
      </c>
      <c r="C10" s="34" t="n">
        <v>95</v>
      </c>
      <c r="D10" s="71"/>
      <c r="E10" s="33"/>
      <c r="F10" s="34"/>
      <c r="G10" s="73"/>
      <c r="H10" s="48"/>
      <c r="I10" s="34"/>
      <c r="J10" s="71"/>
      <c r="K10" s="33" t="s">
        <v>388</v>
      </c>
      <c r="L10" s="34" t="n">
        <v>40</v>
      </c>
      <c r="M10" s="73"/>
      <c r="N10" s="47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4" t="s">
        <v>395</v>
      </c>
      <c r="C11" s="102"/>
      <c r="D11" s="103" t="s">
        <v>396</v>
      </c>
      <c r="E11" s="33"/>
      <c r="F11" s="34"/>
      <c r="G11" s="73"/>
      <c r="H11" s="48"/>
      <c r="I11" s="34"/>
      <c r="J11" s="71"/>
      <c r="K11" s="33"/>
      <c r="L11" s="34"/>
      <c r="M11" s="73"/>
      <c r="N11" s="47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33" t="s">
        <v>397</v>
      </c>
      <c r="C12" s="34" t="n">
        <v>1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7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33" t="s">
        <v>398</v>
      </c>
      <c r="C13" s="34" t="n">
        <v>44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399</v>
      </c>
      <c r="C14" s="34" t="n">
        <v>115</v>
      </c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 t="s">
        <v>400</v>
      </c>
      <c r="C15" s="34" t="n">
        <v>130</v>
      </c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 t="s">
        <v>401</v>
      </c>
      <c r="C16" s="34" t="n">
        <v>80</v>
      </c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 t="s">
        <v>402</v>
      </c>
      <c r="C17" s="34" t="n">
        <v>300</v>
      </c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0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 t="s">
        <v>61</v>
      </c>
      <c r="C23" s="34"/>
      <c r="D23" s="71"/>
      <c r="E23" s="33"/>
      <c r="F23" s="34"/>
      <c r="G23" s="73"/>
      <c r="H23" s="49" t="s">
        <v>176</v>
      </c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46" t="s">
        <v>65</v>
      </c>
      <c r="C24" s="34"/>
      <c r="D24" s="71"/>
      <c r="E24" s="33"/>
      <c r="F24" s="34"/>
      <c r="G24" s="73"/>
      <c r="H24" s="49" t="s">
        <v>101</v>
      </c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40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2205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5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124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104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2384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5" activeCellId="0" sqref="E15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2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0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04</v>
      </c>
      <c r="C8" s="31" t="n">
        <v>1915</v>
      </c>
      <c r="D8" s="32"/>
      <c r="E8" s="72" t="s">
        <v>405</v>
      </c>
      <c r="F8" s="31"/>
      <c r="G8" s="105" t="s">
        <v>406</v>
      </c>
      <c r="H8" s="106" t="s">
        <v>407</v>
      </c>
      <c r="I8" s="31"/>
      <c r="J8" s="32"/>
      <c r="K8" s="37" t="s">
        <v>405</v>
      </c>
      <c r="L8" s="31" t="n">
        <v>290</v>
      </c>
      <c r="M8" s="35"/>
      <c r="N8" s="106" t="s">
        <v>408</v>
      </c>
      <c r="O8" s="31"/>
      <c r="P8" s="32"/>
      <c r="Q8" s="37" t="s">
        <v>408</v>
      </c>
      <c r="R8" s="31" t="n">
        <v>851</v>
      </c>
      <c r="S8" s="35"/>
    </row>
    <row r="9" customFormat="false" ht="18" hidden="false" customHeight="true" outlineLevel="0" collapsed="false">
      <c r="B9" s="40" t="s">
        <v>409</v>
      </c>
      <c r="C9" s="34" t="n">
        <v>1285</v>
      </c>
      <c r="D9" s="71"/>
      <c r="E9" s="33" t="s">
        <v>410</v>
      </c>
      <c r="F9" s="34" t="n">
        <v>10</v>
      </c>
      <c r="G9" s="73"/>
      <c r="H9" s="96" t="s">
        <v>408</v>
      </c>
      <c r="I9" s="34"/>
      <c r="J9" s="32"/>
      <c r="K9" s="33" t="s">
        <v>411</v>
      </c>
      <c r="L9" s="34" t="n">
        <v>35</v>
      </c>
      <c r="M9" s="73"/>
      <c r="N9" s="107" t="s">
        <v>412</v>
      </c>
      <c r="O9" s="34"/>
      <c r="P9" s="71"/>
      <c r="Q9" s="40" t="s">
        <v>413</v>
      </c>
      <c r="R9" s="34" t="n">
        <v>172</v>
      </c>
      <c r="S9" s="73"/>
    </row>
    <row r="10" customFormat="false" ht="18" hidden="false" customHeight="true" outlineLevel="0" collapsed="false">
      <c r="B10" s="40" t="s">
        <v>414</v>
      </c>
      <c r="C10" s="34" t="n">
        <v>1925</v>
      </c>
      <c r="D10" s="71"/>
      <c r="E10" s="40" t="s">
        <v>415</v>
      </c>
      <c r="F10" s="34" t="n">
        <v>10</v>
      </c>
      <c r="G10" s="73"/>
      <c r="H10" s="47"/>
      <c r="I10" s="34"/>
      <c r="J10" s="32"/>
      <c r="K10" s="33"/>
      <c r="L10" s="34"/>
      <c r="M10" s="73"/>
      <c r="N10" s="107" t="s">
        <v>407</v>
      </c>
      <c r="O10" s="34"/>
      <c r="P10" s="71"/>
      <c r="Q10" s="33" t="s">
        <v>407</v>
      </c>
      <c r="R10" s="34" t="n">
        <v>381</v>
      </c>
      <c r="S10" s="73"/>
    </row>
    <row r="11" customFormat="false" ht="18" hidden="false" customHeight="true" outlineLevel="0" collapsed="false">
      <c r="B11" s="40" t="s">
        <v>416</v>
      </c>
      <c r="C11" s="34" t="n">
        <v>205</v>
      </c>
      <c r="D11" s="71"/>
      <c r="E11" s="33" t="s">
        <v>408</v>
      </c>
      <c r="F11" s="34" t="n">
        <v>30</v>
      </c>
      <c r="G11" s="73"/>
      <c r="H11" s="48"/>
      <c r="I11" s="34"/>
      <c r="J11" s="71"/>
      <c r="K11" s="33"/>
      <c r="L11" s="34"/>
      <c r="M11" s="73"/>
      <c r="N11" s="96" t="s">
        <v>415</v>
      </c>
      <c r="O11" s="34"/>
      <c r="P11" s="71"/>
      <c r="Q11" s="33" t="s">
        <v>415</v>
      </c>
      <c r="R11" s="34" t="n">
        <v>409</v>
      </c>
      <c r="S11" s="73"/>
    </row>
    <row r="12" customFormat="false" ht="18" hidden="false" customHeight="true" outlineLevel="0" collapsed="false">
      <c r="B12" s="40" t="s">
        <v>417</v>
      </c>
      <c r="C12" s="34" t="n">
        <v>130</v>
      </c>
      <c r="D12" s="71"/>
      <c r="E12" s="33" t="s">
        <v>412</v>
      </c>
      <c r="F12" s="34" t="n">
        <v>20</v>
      </c>
      <c r="G12" s="73"/>
      <c r="H12" s="48"/>
      <c r="I12" s="34"/>
      <c r="J12" s="71"/>
      <c r="K12" s="33"/>
      <c r="L12" s="34"/>
      <c r="M12" s="73"/>
      <c r="N12" s="96" t="s">
        <v>410</v>
      </c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418</v>
      </c>
      <c r="C13" s="34" t="n">
        <v>1135</v>
      </c>
      <c r="D13" s="71"/>
      <c r="E13" s="33" t="s">
        <v>407</v>
      </c>
      <c r="F13" s="34" t="n">
        <v>50</v>
      </c>
      <c r="G13" s="73"/>
      <c r="H13" s="48"/>
      <c r="I13" s="34"/>
      <c r="J13" s="71"/>
      <c r="K13" s="33"/>
      <c r="L13" s="34"/>
      <c r="M13" s="73"/>
      <c r="N13" s="96" t="s">
        <v>419</v>
      </c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 t="s">
        <v>420</v>
      </c>
      <c r="C14" s="34" t="n">
        <v>360</v>
      </c>
      <c r="D14" s="71"/>
      <c r="E14" s="33" t="s">
        <v>419</v>
      </c>
      <c r="F14" s="34" t="n">
        <v>10</v>
      </c>
      <c r="G14" s="73"/>
      <c r="H14" s="48"/>
      <c r="I14" s="34"/>
      <c r="J14" s="71"/>
      <c r="K14" s="33"/>
      <c r="L14" s="34"/>
      <c r="M14" s="73"/>
      <c r="N14" s="47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 t="s">
        <v>421</v>
      </c>
      <c r="C15" s="34" t="n">
        <v>195</v>
      </c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 t="s">
        <v>61</v>
      </c>
      <c r="C21" s="34"/>
      <c r="D21" s="71"/>
      <c r="E21" s="33"/>
      <c r="F21" s="34"/>
      <c r="G21" s="73"/>
      <c r="H21" s="50" t="s">
        <v>385</v>
      </c>
      <c r="I21" s="34"/>
      <c r="J21" s="71"/>
      <c r="K21" s="33"/>
      <c r="L21" s="34"/>
      <c r="M21" s="73"/>
      <c r="N21" s="50" t="s">
        <v>63</v>
      </c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6" t="s">
        <v>65</v>
      </c>
      <c r="C22" s="34"/>
      <c r="D22" s="71"/>
      <c r="E22" s="33"/>
      <c r="F22" s="34"/>
      <c r="G22" s="73"/>
      <c r="H22" s="50" t="s">
        <v>101</v>
      </c>
      <c r="I22" s="34"/>
      <c r="J22" s="71"/>
      <c r="K22" s="33"/>
      <c r="L22" s="34"/>
      <c r="M22" s="73"/>
      <c r="N22" s="50" t="s">
        <v>101</v>
      </c>
      <c r="O22" s="34"/>
      <c r="P22" s="71"/>
      <c r="Q22" s="33"/>
      <c r="R22" s="34"/>
      <c r="S22" s="73"/>
    </row>
    <row r="23" customFormat="false" ht="18" hidden="false" customHeight="true" outlineLevel="0" collapsed="false">
      <c r="B23" s="99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46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7150</v>
      </c>
      <c r="D38" s="53" t="n">
        <f aca="false">SUM(D8:D37)</f>
        <v>0</v>
      </c>
      <c r="E38" s="51" t="s">
        <v>72</v>
      </c>
      <c r="F38" s="52" t="n">
        <f aca="false">SUM(F8:F37)</f>
        <v>13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32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1813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9418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8" activeCellId="0" sqref="R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22.83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2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23</v>
      </c>
      <c r="C8" s="31" t="n">
        <v>2560</v>
      </c>
      <c r="D8" s="32"/>
      <c r="E8" s="72" t="s">
        <v>424</v>
      </c>
      <c r="F8" s="31"/>
      <c r="G8" s="35"/>
      <c r="H8" s="36" t="s">
        <v>424</v>
      </c>
      <c r="I8" s="31"/>
      <c r="J8" s="32"/>
      <c r="K8" s="33" t="s">
        <v>424</v>
      </c>
      <c r="L8" s="31" t="n">
        <v>250</v>
      </c>
      <c r="M8" s="35"/>
      <c r="N8" s="106" t="s">
        <v>424</v>
      </c>
      <c r="O8" s="31"/>
      <c r="P8" s="32"/>
      <c r="Q8" s="33" t="s">
        <v>424</v>
      </c>
      <c r="R8" s="34" t="n">
        <v>820</v>
      </c>
      <c r="S8" s="35"/>
    </row>
    <row r="9" customFormat="false" ht="18" hidden="false" customHeight="true" outlineLevel="0" collapsed="false">
      <c r="B9" s="40" t="s">
        <v>425</v>
      </c>
      <c r="C9" s="34" t="n">
        <v>410</v>
      </c>
      <c r="D9" s="71"/>
      <c r="E9" s="33"/>
      <c r="F9" s="34"/>
      <c r="G9" s="73"/>
      <c r="H9" s="48"/>
      <c r="I9" s="34"/>
      <c r="J9" s="71"/>
      <c r="K9" s="33" t="s">
        <v>426</v>
      </c>
      <c r="L9" s="34" t="n">
        <v>50</v>
      </c>
      <c r="M9" s="73"/>
      <c r="N9" s="47"/>
      <c r="O9" s="34"/>
      <c r="P9" s="71"/>
      <c r="Q9" s="33" t="s">
        <v>427</v>
      </c>
      <c r="R9" s="34" t="n">
        <v>91</v>
      </c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7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7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7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49" t="s">
        <v>128</v>
      </c>
      <c r="F14" s="34"/>
      <c r="G14" s="73"/>
      <c r="H14" s="50" t="s">
        <v>385</v>
      </c>
      <c r="I14" s="34"/>
      <c r="J14" s="71"/>
      <c r="K14" s="33"/>
      <c r="L14" s="34"/>
      <c r="M14" s="73"/>
      <c r="N14" s="50" t="s">
        <v>63</v>
      </c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5</v>
      </c>
      <c r="C15" s="108"/>
      <c r="D15" s="109"/>
      <c r="E15" s="49" t="s">
        <v>101</v>
      </c>
      <c r="F15" s="34"/>
      <c r="G15" s="73"/>
      <c r="H15" s="50" t="s">
        <v>101</v>
      </c>
      <c r="I15" s="34"/>
      <c r="J15" s="71"/>
      <c r="K15" s="33"/>
      <c r="L15" s="34"/>
      <c r="M15" s="73"/>
      <c r="N15" s="50" t="s">
        <v>101</v>
      </c>
      <c r="O15" s="34"/>
      <c r="P15" s="71"/>
      <c r="Q15" s="33"/>
      <c r="R15" s="34"/>
      <c r="S15" s="73"/>
    </row>
    <row r="16" customFormat="false" ht="18" hidden="false" customHeight="true" outlineLevel="0" collapsed="false">
      <c r="B16" s="99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33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46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297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30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911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104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4181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9" activeCellId="0" sqref="S9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28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29</v>
      </c>
      <c r="C8" s="31" t="n">
        <v>1990</v>
      </c>
      <c r="D8" s="32"/>
      <c r="E8" s="72" t="s">
        <v>430</v>
      </c>
      <c r="F8" s="31"/>
      <c r="G8" s="35"/>
      <c r="H8" s="36" t="s">
        <v>431</v>
      </c>
      <c r="I8" s="31"/>
      <c r="J8" s="32"/>
      <c r="K8" s="37" t="s">
        <v>429</v>
      </c>
      <c r="L8" s="31" t="n">
        <v>440</v>
      </c>
      <c r="M8" s="35"/>
      <c r="N8" s="68"/>
      <c r="O8" s="31"/>
      <c r="P8" s="32"/>
      <c r="Q8" s="37" t="s">
        <v>432</v>
      </c>
      <c r="R8" s="31" t="n">
        <v>313</v>
      </c>
      <c r="S8" s="35"/>
    </row>
    <row r="9" customFormat="false" ht="18" hidden="false" customHeight="true" outlineLevel="0" collapsed="false">
      <c r="B9" s="40" t="s">
        <v>433</v>
      </c>
      <c r="C9" s="34" t="n">
        <v>440</v>
      </c>
      <c r="D9" s="71"/>
      <c r="E9" s="33" t="s">
        <v>431</v>
      </c>
      <c r="F9" s="34" t="n">
        <v>30</v>
      </c>
      <c r="G9" s="73"/>
      <c r="H9" s="43" t="s">
        <v>432</v>
      </c>
      <c r="I9" s="34"/>
      <c r="J9" s="71"/>
      <c r="K9" s="33" t="s">
        <v>431</v>
      </c>
      <c r="L9" s="34" t="n">
        <v>230</v>
      </c>
      <c r="M9" s="73"/>
      <c r="N9" s="48"/>
      <c r="O9" s="34"/>
      <c r="P9" s="71"/>
      <c r="Q9" s="110" t="s">
        <v>434</v>
      </c>
      <c r="R9" s="34"/>
      <c r="S9" s="73" t="s">
        <v>435</v>
      </c>
    </row>
    <row r="10" customFormat="false" ht="18" hidden="false" customHeight="true" outlineLevel="0" collapsed="false">
      <c r="B10" s="40" t="s">
        <v>436</v>
      </c>
      <c r="C10" s="34" t="n">
        <v>230</v>
      </c>
      <c r="D10" s="71"/>
      <c r="E10" s="33"/>
      <c r="F10" s="34"/>
      <c r="G10" s="73"/>
      <c r="H10" s="47"/>
      <c r="I10" s="34"/>
      <c r="J10" s="71"/>
      <c r="K10" s="40" t="s">
        <v>437</v>
      </c>
      <c r="L10" s="34" t="n">
        <v>40</v>
      </c>
      <c r="M10" s="73"/>
      <c r="N10" s="48"/>
      <c r="O10" s="34"/>
      <c r="P10" s="71"/>
      <c r="Q10" s="45" t="s">
        <v>431</v>
      </c>
      <c r="R10" s="34" t="n">
        <v>76</v>
      </c>
      <c r="S10" s="73"/>
    </row>
    <row r="11" customFormat="false" ht="18" hidden="false" customHeight="true" outlineLevel="0" collapsed="false">
      <c r="B11" s="40" t="s">
        <v>438</v>
      </c>
      <c r="C11" s="34" t="n">
        <v>670</v>
      </c>
      <c r="D11" s="71"/>
      <c r="E11" s="33"/>
      <c r="F11" s="34"/>
      <c r="G11" s="73"/>
      <c r="H11" s="48"/>
      <c r="I11" s="34"/>
      <c r="J11" s="71"/>
      <c r="K11" s="40" t="s">
        <v>439</v>
      </c>
      <c r="L11" s="34" t="n">
        <v>45</v>
      </c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40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40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 t="s">
        <v>61</v>
      </c>
      <c r="C16" s="34"/>
      <c r="D16" s="71"/>
      <c r="E16" s="49" t="s">
        <v>440</v>
      </c>
      <c r="F16" s="34"/>
      <c r="G16" s="73"/>
      <c r="H16" s="49" t="s">
        <v>176</v>
      </c>
      <c r="I16" s="34"/>
      <c r="J16" s="71"/>
      <c r="K16" s="33" t="s">
        <v>61</v>
      </c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6" t="s">
        <v>65</v>
      </c>
      <c r="C17" s="34"/>
      <c r="D17" s="71"/>
      <c r="E17" s="49" t="s">
        <v>101</v>
      </c>
      <c r="F17" s="34"/>
      <c r="G17" s="73"/>
      <c r="H17" s="49" t="s">
        <v>101</v>
      </c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0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0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40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40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3330</v>
      </c>
      <c r="D38" s="53" t="n">
        <f aca="false">SUM(D8:D37)</f>
        <v>0</v>
      </c>
      <c r="E38" s="51" t="s">
        <v>72</v>
      </c>
      <c r="F38" s="52" t="n">
        <f aca="false">SUM(F8:F37)</f>
        <v>3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75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389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4504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4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40" t="s">
        <v>442</v>
      </c>
      <c r="C8" s="34" t="n">
        <v>55</v>
      </c>
      <c r="D8" s="32"/>
      <c r="E8" s="69" t="s">
        <v>443</v>
      </c>
      <c r="F8" s="34"/>
      <c r="G8" s="35"/>
      <c r="H8" s="44" t="s">
        <v>444</v>
      </c>
      <c r="I8" s="34"/>
      <c r="J8" s="32"/>
      <c r="K8" s="33" t="s">
        <v>443</v>
      </c>
      <c r="L8" s="34" t="n">
        <v>60</v>
      </c>
      <c r="M8" s="35"/>
      <c r="N8" s="101"/>
      <c r="O8" s="31"/>
      <c r="P8" s="32"/>
      <c r="Q8" s="33" t="s">
        <v>443</v>
      </c>
      <c r="R8" s="34" t="n">
        <v>381</v>
      </c>
      <c r="S8" s="35"/>
    </row>
    <row r="9" customFormat="false" ht="18" hidden="false" customHeight="true" outlineLevel="0" collapsed="false">
      <c r="B9" s="40" t="s">
        <v>445</v>
      </c>
      <c r="C9" s="34" t="n">
        <v>75</v>
      </c>
      <c r="D9" s="71"/>
      <c r="E9" s="33"/>
      <c r="F9" s="34"/>
      <c r="G9" s="73"/>
      <c r="H9" s="47"/>
      <c r="I9" s="34"/>
      <c r="J9" s="71"/>
      <c r="K9" s="111"/>
      <c r="L9" s="34"/>
      <c r="M9" s="73"/>
      <c r="N9" s="112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446</v>
      </c>
      <c r="C10" s="34" t="n">
        <v>845</v>
      </c>
      <c r="D10" s="71"/>
      <c r="E10" s="33"/>
      <c r="F10" s="34"/>
      <c r="G10" s="73"/>
      <c r="H10" s="113"/>
      <c r="I10" s="34"/>
      <c r="J10" s="71"/>
      <c r="K10" s="33"/>
      <c r="L10" s="34"/>
      <c r="M10" s="73"/>
      <c r="N10" s="112"/>
      <c r="O10" s="34"/>
      <c r="P10" s="71"/>
      <c r="Q10" s="40"/>
      <c r="R10" s="34"/>
      <c r="S10" s="73"/>
    </row>
    <row r="11" customFormat="false" ht="18" hidden="false" customHeight="true" outlineLevel="0" collapsed="false">
      <c r="B11" s="40" t="s">
        <v>447</v>
      </c>
      <c r="C11" s="34" t="n">
        <v>655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33" t="s">
        <v>448</v>
      </c>
      <c r="C12" s="34" t="n">
        <v>85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33" t="s">
        <v>449</v>
      </c>
      <c r="C13" s="34" t="n">
        <v>3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450</v>
      </c>
      <c r="C14" s="34" t="n">
        <v>100</v>
      </c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33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49" t="s">
        <v>295</v>
      </c>
      <c r="F19" s="34"/>
      <c r="G19" s="73"/>
      <c r="H19" s="49" t="s">
        <v>176</v>
      </c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5</v>
      </c>
      <c r="C20" s="34"/>
      <c r="D20" s="71"/>
      <c r="E20" s="49" t="s">
        <v>101</v>
      </c>
      <c r="F20" s="34"/>
      <c r="G20" s="73"/>
      <c r="H20" s="49" t="s">
        <v>101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1845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6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381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2286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68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45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270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452</v>
      </c>
      <c r="C8" s="31" t="n">
        <v>830</v>
      </c>
      <c r="D8" s="32"/>
      <c r="E8" s="72" t="s">
        <v>453</v>
      </c>
      <c r="F8" s="31"/>
      <c r="G8" s="35"/>
      <c r="H8" s="36" t="s">
        <v>454</v>
      </c>
      <c r="I8" s="31"/>
      <c r="J8" s="32"/>
      <c r="K8" s="37" t="s">
        <v>455</v>
      </c>
      <c r="L8" s="31" t="n">
        <v>150</v>
      </c>
      <c r="M8" s="35"/>
      <c r="N8" s="68"/>
      <c r="O8" s="31"/>
      <c r="P8" s="32"/>
      <c r="Q8" s="37" t="s">
        <v>453</v>
      </c>
      <c r="R8" s="31" t="n">
        <v>304</v>
      </c>
      <c r="S8" s="35"/>
    </row>
    <row r="9" customFormat="false" ht="18" hidden="false" customHeight="true" outlineLevel="0" collapsed="false">
      <c r="B9" s="40" t="s">
        <v>456</v>
      </c>
      <c r="C9" s="34" t="n">
        <v>20</v>
      </c>
      <c r="D9" s="71"/>
      <c r="E9" s="69" t="s">
        <v>454</v>
      </c>
      <c r="F9" s="34"/>
      <c r="G9" s="73"/>
      <c r="H9" s="43" t="s">
        <v>453</v>
      </c>
      <c r="I9" s="34"/>
      <c r="J9" s="32"/>
      <c r="K9" s="40" t="s">
        <v>457</v>
      </c>
      <c r="L9" s="34" t="n">
        <v>15</v>
      </c>
      <c r="M9" s="73"/>
      <c r="N9" s="48"/>
      <c r="O9" s="34"/>
      <c r="P9" s="71"/>
      <c r="Q9" s="33"/>
      <c r="R9" s="34"/>
      <c r="S9" s="73"/>
    </row>
    <row r="10" customFormat="false" ht="18" hidden="false" customHeight="true" outlineLevel="0" collapsed="false">
      <c r="B10" s="40" t="s">
        <v>458</v>
      </c>
      <c r="C10" s="34" t="n">
        <v>55</v>
      </c>
      <c r="D10" s="71"/>
      <c r="E10" s="33"/>
      <c r="F10" s="34"/>
      <c r="G10" s="73"/>
      <c r="H10" s="48"/>
      <c r="I10" s="34"/>
      <c r="J10" s="32"/>
      <c r="K10" s="40" t="s">
        <v>454</v>
      </c>
      <c r="L10" s="34" t="n">
        <v>20</v>
      </c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 t="s">
        <v>455</v>
      </c>
      <c r="C11" s="34" t="n">
        <v>96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4" t="s">
        <v>459</v>
      </c>
      <c r="C12" s="34"/>
      <c r="D12" s="71" t="s">
        <v>460</v>
      </c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461</v>
      </c>
      <c r="C13" s="34" t="n">
        <v>85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33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49" t="s">
        <v>295</v>
      </c>
      <c r="F20" s="34"/>
      <c r="G20" s="73"/>
      <c r="H20" s="49" t="s">
        <v>176</v>
      </c>
      <c r="I20" s="34"/>
      <c r="J20" s="71"/>
      <c r="K20" s="33" t="s">
        <v>61</v>
      </c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5</v>
      </c>
      <c r="C21" s="34"/>
      <c r="D21" s="71"/>
      <c r="E21" s="49" t="s">
        <v>462</v>
      </c>
      <c r="F21" s="34"/>
      <c r="G21" s="73"/>
      <c r="H21" s="49" t="s">
        <v>101</v>
      </c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195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18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304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2439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T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5.15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03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18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04</v>
      </c>
      <c r="C8" s="31" t="n">
        <v>650</v>
      </c>
      <c r="D8" s="32"/>
      <c r="E8" s="72" t="s">
        <v>105</v>
      </c>
      <c r="F8" s="31"/>
      <c r="G8" s="35"/>
      <c r="H8" s="36" t="s">
        <v>106</v>
      </c>
      <c r="I8" s="31"/>
      <c r="J8" s="32"/>
      <c r="K8" s="37" t="s">
        <v>107</v>
      </c>
      <c r="L8" s="31" t="n">
        <v>200</v>
      </c>
      <c r="M8" s="35"/>
      <c r="N8" s="68"/>
      <c r="O8" s="31"/>
      <c r="P8" s="32"/>
      <c r="Q8" s="40" t="s">
        <v>108</v>
      </c>
      <c r="R8" s="31" t="n">
        <v>210</v>
      </c>
      <c r="S8" s="35"/>
      <c r="T8" s="39"/>
    </row>
    <row r="9" customFormat="false" ht="18" hidden="false" customHeight="true" outlineLevel="0" collapsed="false">
      <c r="B9" s="40" t="s">
        <v>109</v>
      </c>
      <c r="C9" s="34" t="n">
        <v>555</v>
      </c>
      <c r="D9" s="71"/>
      <c r="E9" s="69" t="s">
        <v>110</v>
      </c>
      <c r="F9" s="34"/>
      <c r="G9" s="42"/>
      <c r="H9" s="48"/>
      <c r="I9" s="34"/>
      <c r="J9" s="71"/>
      <c r="K9" s="33" t="s">
        <v>111</v>
      </c>
      <c r="L9" s="34" t="n">
        <v>50</v>
      </c>
      <c r="M9" s="42"/>
      <c r="N9" s="48"/>
      <c r="O9" s="34"/>
      <c r="P9" s="71"/>
      <c r="Q9" s="33" t="s">
        <v>112</v>
      </c>
      <c r="R9" s="34" t="n">
        <v>80</v>
      </c>
      <c r="S9" s="42"/>
    </row>
    <row r="10" customFormat="false" ht="18" hidden="false" customHeight="true" outlineLevel="0" collapsed="false">
      <c r="B10" s="40" t="s">
        <v>113</v>
      </c>
      <c r="C10" s="34" t="n">
        <v>250</v>
      </c>
      <c r="D10" s="71"/>
      <c r="E10" s="33" t="s">
        <v>107</v>
      </c>
      <c r="F10" s="34" t="n">
        <v>20</v>
      </c>
      <c r="G10" s="42"/>
      <c r="H10" s="48"/>
      <c r="I10" s="34"/>
      <c r="J10" s="71"/>
      <c r="K10" s="33" t="s">
        <v>114</v>
      </c>
      <c r="L10" s="34" t="n">
        <v>230</v>
      </c>
      <c r="M10" s="42"/>
      <c r="N10" s="48"/>
      <c r="O10" s="34"/>
      <c r="P10" s="71"/>
      <c r="Q10" s="33" t="s">
        <v>115</v>
      </c>
      <c r="R10" s="34" t="n">
        <v>45</v>
      </c>
      <c r="S10" s="42"/>
    </row>
    <row r="11" customFormat="false" ht="18" hidden="false" customHeight="true" outlineLevel="0" collapsed="false">
      <c r="B11" s="40" t="s">
        <v>116</v>
      </c>
      <c r="C11" s="34" t="n">
        <v>610</v>
      </c>
      <c r="D11" s="71"/>
      <c r="E11" s="33"/>
      <c r="F11" s="34"/>
      <c r="G11" s="42"/>
      <c r="H11" s="48"/>
      <c r="I11" s="34"/>
      <c r="J11" s="71"/>
      <c r="K11" s="33" t="s">
        <v>117</v>
      </c>
      <c r="L11" s="34" t="n">
        <v>160</v>
      </c>
      <c r="M11" s="42"/>
      <c r="N11" s="48"/>
      <c r="O11" s="34"/>
      <c r="P11" s="71"/>
      <c r="Q11" s="33" t="s">
        <v>107</v>
      </c>
      <c r="R11" s="34" t="n">
        <v>75</v>
      </c>
      <c r="S11" s="42"/>
    </row>
    <row r="12" customFormat="false" ht="18" hidden="false" customHeight="true" outlineLevel="0" collapsed="false">
      <c r="B12" s="40" t="s">
        <v>118</v>
      </c>
      <c r="C12" s="34" t="n">
        <v>340</v>
      </c>
      <c r="D12" s="71"/>
      <c r="E12" s="33"/>
      <c r="F12" s="34"/>
      <c r="G12" s="42"/>
      <c r="H12" s="48"/>
      <c r="I12" s="34"/>
      <c r="J12" s="71"/>
      <c r="K12" s="33" t="s">
        <v>119</v>
      </c>
      <c r="L12" s="34" t="n">
        <v>40</v>
      </c>
      <c r="M12" s="42"/>
      <c r="N12" s="48"/>
      <c r="O12" s="34"/>
      <c r="P12" s="71"/>
      <c r="Q12" s="40" t="s">
        <v>120</v>
      </c>
      <c r="R12" s="34" t="n">
        <v>125</v>
      </c>
      <c r="S12" s="42"/>
    </row>
    <row r="13" customFormat="false" ht="18" hidden="false" customHeight="true" outlineLevel="0" collapsed="false">
      <c r="B13" s="40" t="s">
        <v>121</v>
      </c>
      <c r="C13" s="34" t="n">
        <v>1050</v>
      </c>
      <c r="D13" s="71"/>
      <c r="E13" s="33"/>
      <c r="F13" s="34"/>
      <c r="G13" s="42"/>
      <c r="H13" s="48"/>
      <c r="I13" s="34"/>
      <c r="J13" s="71"/>
      <c r="K13" s="33"/>
      <c r="L13" s="34"/>
      <c r="M13" s="42"/>
      <c r="N13" s="48"/>
      <c r="O13" s="34"/>
      <c r="P13" s="71"/>
      <c r="Q13" s="40" t="s">
        <v>122</v>
      </c>
      <c r="R13" s="34" t="n">
        <v>160</v>
      </c>
      <c r="S13" s="42"/>
    </row>
    <row r="14" customFormat="false" ht="18" hidden="false" customHeight="true" outlineLevel="0" collapsed="false">
      <c r="B14" s="40" t="s">
        <v>123</v>
      </c>
      <c r="C14" s="34" t="n">
        <v>85</v>
      </c>
      <c r="D14" s="71"/>
      <c r="E14" s="33"/>
      <c r="F14" s="34"/>
      <c r="G14" s="42"/>
      <c r="H14" s="48"/>
      <c r="I14" s="34"/>
      <c r="J14" s="71"/>
      <c r="K14" s="33"/>
      <c r="L14" s="34"/>
      <c r="M14" s="42"/>
      <c r="N14" s="48"/>
      <c r="O14" s="34"/>
      <c r="P14" s="71"/>
      <c r="Q14" s="40" t="s">
        <v>124</v>
      </c>
      <c r="R14" s="34" t="n">
        <v>210</v>
      </c>
      <c r="S14" s="42"/>
    </row>
    <row r="15" customFormat="false" ht="18" hidden="false" customHeight="true" outlineLevel="0" collapsed="false">
      <c r="B15" s="40" t="s">
        <v>125</v>
      </c>
      <c r="C15" s="34" t="n">
        <v>495</v>
      </c>
      <c r="D15" s="71"/>
      <c r="E15" s="33"/>
      <c r="F15" s="34"/>
      <c r="G15" s="42"/>
      <c r="H15" s="48"/>
      <c r="I15" s="34"/>
      <c r="J15" s="71"/>
      <c r="K15" s="33"/>
      <c r="L15" s="34"/>
      <c r="M15" s="42"/>
      <c r="N15" s="48"/>
      <c r="O15" s="34"/>
      <c r="P15" s="71"/>
      <c r="Q15" s="40" t="s">
        <v>126</v>
      </c>
      <c r="R15" s="34" t="n">
        <v>100</v>
      </c>
      <c r="S15" s="42"/>
    </row>
    <row r="16" customFormat="false" ht="18" hidden="false" customHeight="true" outlineLevel="0" collapsed="false">
      <c r="B16" s="40" t="s">
        <v>127</v>
      </c>
      <c r="C16" s="34" t="n">
        <v>60</v>
      </c>
      <c r="D16" s="71"/>
      <c r="E16" s="33"/>
      <c r="F16" s="34"/>
      <c r="G16" s="42"/>
      <c r="H16" s="48"/>
      <c r="I16" s="34"/>
      <c r="J16" s="71"/>
      <c r="K16" s="33"/>
      <c r="L16" s="34"/>
      <c r="M16" s="42"/>
      <c r="N16" s="48"/>
      <c r="O16" s="34"/>
      <c r="P16" s="71"/>
      <c r="Q16" s="40"/>
      <c r="R16" s="34"/>
      <c r="S16" s="42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42"/>
      <c r="H17" s="48"/>
      <c r="I17" s="34"/>
      <c r="J17" s="71"/>
      <c r="K17" s="33"/>
      <c r="L17" s="34"/>
      <c r="M17" s="42"/>
      <c r="N17" s="48"/>
      <c r="O17" s="34"/>
      <c r="P17" s="71"/>
      <c r="Q17" s="33"/>
      <c r="R17" s="34"/>
      <c r="S17" s="42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42"/>
      <c r="H18" s="48"/>
      <c r="I18" s="34"/>
      <c r="J18" s="71"/>
      <c r="K18" s="33"/>
      <c r="L18" s="34"/>
      <c r="M18" s="42"/>
      <c r="N18" s="48"/>
      <c r="O18" s="34"/>
      <c r="P18" s="71"/>
      <c r="Q18" s="33"/>
      <c r="R18" s="34"/>
      <c r="S18" s="42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42"/>
      <c r="H19" s="48"/>
      <c r="I19" s="34"/>
      <c r="J19" s="71"/>
      <c r="K19" s="33"/>
      <c r="L19" s="34"/>
      <c r="M19" s="42"/>
      <c r="N19" s="48"/>
      <c r="O19" s="34"/>
      <c r="P19" s="71"/>
      <c r="Q19" s="33"/>
      <c r="R19" s="34"/>
      <c r="S19" s="42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42"/>
      <c r="H20" s="48"/>
      <c r="I20" s="34"/>
      <c r="J20" s="71"/>
      <c r="K20" s="33"/>
      <c r="L20" s="34"/>
      <c r="M20" s="42"/>
      <c r="N20" s="48"/>
      <c r="O20" s="34"/>
      <c r="P20" s="71"/>
      <c r="Q20" s="33" t="s">
        <v>70</v>
      </c>
      <c r="R20" s="34"/>
      <c r="S20" s="42"/>
    </row>
    <row r="21" customFormat="false" ht="18" hidden="false" customHeight="true" outlineLevel="0" collapsed="false">
      <c r="B21" s="33" t="s">
        <v>61</v>
      </c>
      <c r="C21" s="34"/>
      <c r="D21" s="71"/>
      <c r="E21" s="49" t="s">
        <v>128</v>
      </c>
      <c r="F21" s="34"/>
      <c r="G21" s="42"/>
      <c r="H21" s="49" t="s">
        <v>129</v>
      </c>
      <c r="I21" s="34"/>
      <c r="J21" s="71"/>
      <c r="K21" s="33"/>
      <c r="L21" s="34"/>
      <c r="M21" s="42"/>
      <c r="N21" s="48"/>
      <c r="O21" s="34"/>
      <c r="P21" s="71"/>
      <c r="Q21" s="33" t="s">
        <v>130</v>
      </c>
      <c r="R21" s="34"/>
      <c r="S21" s="42"/>
    </row>
    <row r="22" customFormat="false" ht="18" hidden="false" customHeight="true" outlineLevel="0" collapsed="false">
      <c r="B22" s="46" t="s">
        <v>65</v>
      </c>
      <c r="C22" s="34"/>
      <c r="D22" s="71"/>
      <c r="E22" s="49" t="s">
        <v>101</v>
      </c>
      <c r="F22" s="34"/>
      <c r="G22" s="42"/>
      <c r="H22" s="49" t="s">
        <v>131</v>
      </c>
      <c r="I22" s="34"/>
      <c r="J22" s="71"/>
      <c r="K22" s="33"/>
      <c r="L22" s="34"/>
      <c r="M22" s="42"/>
      <c r="N22" s="48"/>
      <c r="O22" s="34"/>
      <c r="P22" s="71"/>
      <c r="Q22" s="33" t="s">
        <v>98</v>
      </c>
      <c r="R22" s="34"/>
      <c r="S22" s="42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42"/>
      <c r="H23" s="48"/>
      <c r="I23" s="34"/>
      <c r="J23" s="71"/>
      <c r="K23" s="33"/>
      <c r="L23" s="34"/>
      <c r="M23" s="42"/>
      <c r="N23" s="48"/>
      <c r="O23" s="34"/>
      <c r="P23" s="71"/>
      <c r="Q23" s="33" t="s">
        <v>71</v>
      </c>
      <c r="R23" s="34"/>
      <c r="S23" s="42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42"/>
      <c r="H24" s="48"/>
      <c r="I24" s="34"/>
      <c r="J24" s="71"/>
      <c r="K24" s="33"/>
      <c r="L24" s="34"/>
      <c r="M24" s="42"/>
      <c r="N24" s="48"/>
      <c r="O24" s="34"/>
      <c r="P24" s="7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42"/>
      <c r="H25" s="48"/>
      <c r="I25" s="34"/>
      <c r="J25" s="71"/>
      <c r="K25" s="33"/>
      <c r="L25" s="34"/>
      <c r="M25" s="42"/>
      <c r="N25" s="48"/>
      <c r="O25" s="34"/>
      <c r="P25" s="7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42"/>
      <c r="H26" s="48"/>
      <c r="I26" s="34"/>
      <c r="J26" s="71"/>
      <c r="K26" s="33"/>
      <c r="L26" s="34"/>
      <c r="M26" s="42"/>
      <c r="N26" s="48"/>
      <c r="O26" s="34"/>
      <c r="P26" s="7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42"/>
      <c r="H27" s="48"/>
      <c r="I27" s="34"/>
      <c r="J27" s="71"/>
      <c r="K27" s="33"/>
      <c r="L27" s="34"/>
      <c r="M27" s="42"/>
      <c r="N27" s="48"/>
      <c r="O27" s="34"/>
      <c r="P27" s="71"/>
      <c r="Q27" s="33"/>
      <c r="R27" s="34"/>
      <c r="S27" s="42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42"/>
      <c r="H28" s="48"/>
      <c r="I28" s="34"/>
      <c r="J28" s="71"/>
      <c r="K28" s="33"/>
      <c r="L28" s="34"/>
      <c r="M28" s="42"/>
      <c r="N28" s="48"/>
      <c r="O28" s="34"/>
      <c r="P28" s="7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42"/>
      <c r="H29" s="48"/>
      <c r="I29" s="34"/>
      <c r="J29" s="71"/>
      <c r="K29" s="33"/>
      <c r="L29" s="34"/>
      <c r="M29" s="42"/>
      <c r="N29" s="48"/>
      <c r="O29" s="34"/>
      <c r="P29" s="71"/>
      <c r="Q29" s="33"/>
      <c r="R29" s="34"/>
      <c r="S29" s="42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42"/>
      <c r="H30" s="48"/>
      <c r="I30" s="34"/>
      <c r="J30" s="71"/>
      <c r="K30" s="33"/>
      <c r="L30" s="34"/>
      <c r="M30" s="42"/>
      <c r="N30" s="48"/>
      <c r="O30" s="34"/>
      <c r="P30" s="7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42"/>
      <c r="H31" s="48"/>
      <c r="I31" s="34"/>
      <c r="J31" s="71"/>
      <c r="K31" s="33"/>
      <c r="L31" s="34"/>
      <c r="M31" s="42"/>
      <c r="N31" s="48"/>
      <c r="O31" s="34"/>
      <c r="P31" s="7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42"/>
      <c r="H32" s="48"/>
      <c r="I32" s="34"/>
      <c r="J32" s="71"/>
      <c r="K32" s="33"/>
      <c r="L32" s="34"/>
      <c r="M32" s="42"/>
      <c r="N32" s="48"/>
      <c r="O32" s="34"/>
      <c r="P32" s="7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42"/>
      <c r="H33" s="48"/>
      <c r="I33" s="34"/>
      <c r="J33" s="71"/>
      <c r="K33" s="33"/>
      <c r="L33" s="34"/>
      <c r="M33" s="42"/>
      <c r="N33" s="48"/>
      <c r="O33" s="34"/>
      <c r="P33" s="7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42"/>
      <c r="H34" s="48"/>
      <c r="I34" s="34"/>
      <c r="J34" s="71"/>
      <c r="K34" s="33"/>
      <c r="L34" s="34"/>
      <c r="M34" s="42"/>
      <c r="N34" s="48"/>
      <c r="O34" s="34"/>
      <c r="P34" s="7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42"/>
      <c r="H35" s="48"/>
      <c r="I35" s="34"/>
      <c r="J35" s="71"/>
      <c r="K35" s="33"/>
      <c r="L35" s="34"/>
      <c r="M35" s="42"/>
      <c r="N35" s="48"/>
      <c r="O35" s="34"/>
      <c r="P35" s="7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42"/>
      <c r="H36" s="48"/>
      <c r="I36" s="34"/>
      <c r="J36" s="71"/>
      <c r="K36" s="33"/>
      <c r="L36" s="34"/>
      <c r="M36" s="42"/>
      <c r="N36" s="48"/>
      <c r="O36" s="34"/>
      <c r="P36" s="7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42"/>
      <c r="H37" s="48"/>
      <c r="I37" s="34"/>
      <c r="J37" s="71"/>
      <c r="K37" s="33"/>
      <c r="L37" s="34"/>
      <c r="M37" s="42"/>
      <c r="N37" s="48"/>
      <c r="O37" s="34"/>
      <c r="P37" s="71"/>
      <c r="Q37" s="33"/>
      <c r="R37" s="34"/>
      <c r="S37" s="42"/>
    </row>
    <row r="38" customFormat="false" ht="18" hidden="false" customHeight="true" outlineLevel="0" collapsed="false">
      <c r="B38" s="51" t="s">
        <v>72</v>
      </c>
      <c r="C38" s="52" t="n">
        <f aca="false">SUM(C8:C37)</f>
        <v>4095</v>
      </c>
      <c r="D38" s="53" t="n">
        <f aca="false">SUM(D8:D37)</f>
        <v>0</v>
      </c>
      <c r="E38" s="51" t="s">
        <v>72</v>
      </c>
      <c r="F38" s="52" t="n">
        <f aca="false">SUM(F8:F37)</f>
        <v>2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68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100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5800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8" activeCellId="0" sqref="R18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3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7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33</v>
      </c>
      <c r="C8" s="31" t="n">
        <v>1250</v>
      </c>
      <c r="D8" s="32"/>
      <c r="E8" s="33" t="s">
        <v>134</v>
      </c>
      <c r="F8" s="34" t="n">
        <v>220</v>
      </c>
      <c r="G8" s="35"/>
      <c r="H8" s="36" t="s">
        <v>135</v>
      </c>
      <c r="I8" s="31"/>
      <c r="J8" s="32"/>
      <c r="K8" s="37" t="s">
        <v>136</v>
      </c>
      <c r="L8" s="31" t="n">
        <v>100</v>
      </c>
      <c r="M8" s="35"/>
      <c r="N8" s="38" t="s">
        <v>137</v>
      </c>
      <c r="O8" s="31"/>
      <c r="P8" s="32"/>
      <c r="Q8" s="37" t="s">
        <v>138</v>
      </c>
      <c r="R8" s="31" t="n">
        <v>3150</v>
      </c>
      <c r="S8" s="35"/>
    </row>
    <row r="9" customFormat="false" ht="18" hidden="false" customHeight="true" outlineLevel="0" collapsed="false">
      <c r="B9" s="40" t="s">
        <v>139</v>
      </c>
      <c r="C9" s="34" t="n">
        <v>2690</v>
      </c>
      <c r="D9" s="71"/>
      <c r="E9" s="33" t="s">
        <v>140</v>
      </c>
      <c r="F9" s="34" t="n">
        <v>80</v>
      </c>
      <c r="G9" s="42"/>
      <c r="H9" s="43" t="s">
        <v>141</v>
      </c>
      <c r="I9" s="34"/>
      <c r="J9" s="71"/>
      <c r="K9" s="33" t="s">
        <v>138</v>
      </c>
      <c r="L9" s="34" t="n">
        <v>65</v>
      </c>
      <c r="M9" s="42"/>
      <c r="N9" s="44" t="s">
        <v>142</v>
      </c>
      <c r="O9" s="34"/>
      <c r="P9" s="71"/>
      <c r="Q9" s="33" t="s">
        <v>136</v>
      </c>
      <c r="R9" s="34" t="n">
        <v>2460</v>
      </c>
      <c r="S9" s="42"/>
    </row>
    <row r="10" customFormat="false" ht="18" hidden="false" customHeight="true" outlineLevel="0" collapsed="false">
      <c r="B10" s="40" t="s">
        <v>143</v>
      </c>
      <c r="C10" s="34" t="n">
        <v>2320</v>
      </c>
      <c r="D10" s="71"/>
      <c r="E10" s="33" t="s">
        <v>144</v>
      </c>
      <c r="F10" s="34" t="n">
        <v>90</v>
      </c>
      <c r="G10" s="42"/>
      <c r="H10" s="43" t="s">
        <v>145</v>
      </c>
      <c r="I10" s="34"/>
      <c r="J10" s="71"/>
      <c r="K10" s="33" t="s">
        <v>146</v>
      </c>
      <c r="L10" s="34" t="n">
        <v>130</v>
      </c>
      <c r="M10" s="42"/>
      <c r="N10" s="44" t="s">
        <v>147</v>
      </c>
      <c r="O10" s="34"/>
      <c r="P10" s="71"/>
      <c r="Q10" s="33" t="s">
        <v>146</v>
      </c>
      <c r="R10" s="34" t="n">
        <v>1605</v>
      </c>
      <c r="S10" s="42"/>
    </row>
    <row r="11" customFormat="false" ht="18" hidden="false" customHeight="true" outlineLevel="0" collapsed="false">
      <c r="B11" s="40" t="s">
        <v>148</v>
      </c>
      <c r="C11" s="34" t="n">
        <v>955</v>
      </c>
      <c r="D11" s="71"/>
      <c r="E11" s="33" t="s">
        <v>149</v>
      </c>
      <c r="F11" s="34" t="n">
        <v>90</v>
      </c>
      <c r="G11" s="42"/>
      <c r="H11" s="43" t="s">
        <v>138</v>
      </c>
      <c r="I11" s="34"/>
      <c r="J11" s="71"/>
      <c r="K11" s="33" t="s">
        <v>141</v>
      </c>
      <c r="L11" s="34" t="n">
        <v>430</v>
      </c>
      <c r="M11" s="42"/>
      <c r="N11" s="44" t="s">
        <v>150</v>
      </c>
      <c r="O11" s="34"/>
      <c r="P11" s="71"/>
      <c r="Q11" s="33" t="s">
        <v>151</v>
      </c>
      <c r="R11" s="34" t="n">
        <v>2040</v>
      </c>
      <c r="S11" s="42"/>
    </row>
    <row r="12" customFormat="false" ht="18" hidden="false" customHeight="true" outlineLevel="0" collapsed="false">
      <c r="B12" s="40" t="s">
        <v>152</v>
      </c>
      <c r="C12" s="34" t="n">
        <v>1020</v>
      </c>
      <c r="D12" s="71"/>
      <c r="E12" s="33" t="s">
        <v>153</v>
      </c>
      <c r="F12" s="34" t="n">
        <v>50</v>
      </c>
      <c r="G12" s="42"/>
      <c r="H12" s="43" t="s">
        <v>146</v>
      </c>
      <c r="I12" s="34"/>
      <c r="J12" s="71"/>
      <c r="K12" s="33" t="s">
        <v>140</v>
      </c>
      <c r="L12" s="34" t="n">
        <v>330</v>
      </c>
      <c r="M12" s="42"/>
      <c r="N12" s="44" t="s">
        <v>154</v>
      </c>
      <c r="O12" s="34"/>
      <c r="P12" s="71"/>
      <c r="Q12" s="33" t="s">
        <v>141</v>
      </c>
      <c r="R12" s="34" t="n">
        <v>2230</v>
      </c>
      <c r="S12" s="42"/>
    </row>
    <row r="13" customFormat="false" ht="18" hidden="false" customHeight="true" outlineLevel="0" collapsed="false">
      <c r="B13" s="40" t="s">
        <v>155</v>
      </c>
      <c r="C13" s="34" t="n">
        <v>2105</v>
      </c>
      <c r="D13" s="71"/>
      <c r="E13" s="33" t="s">
        <v>156</v>
      </c>
      <c r="F13" s="34" t="n">
        <v>60</v>
      </c>
      <c r="G13" s="42"/>
      <c r="H13" s="43" t="s">
        <v>140</v>
      </c>
      <c r="I13" s="34"/>
      <c r="J13" s="71"/>
      <c r="K13" s="33" t="s">
        <v>144</v>
      </c>
      <c r="L13" s="34" t="n">
        <v>60</v>
      </c>
      <c r="M13" s="42"/>
      <c r="N13" s="44" t="s">
        <v>157</v>
      </c>
      <c r="O13" s="34"/>
      <c r="P13" s="71"/>
      <c r="Q13" s="33" t="s">
        <v>135</v>
      </c>
      <c r="R13" s="34" t="n">
        <v>2700</v>
      </c>
      <c r="S13" s="42"/>
    </row>
    <row r="14" customFormat="false" ht="18" hidden="false" customHeight="true" outlineLevel="0" collapsed="false">
      <c r="B14" s="40"/>
      <c r="C14" s="34"/>
      <c r="D14" s="71"/>
      <c r="E14" s="33" t="s">
        <v>138</v>
      </c>
      <c r="F14" s="34" t="n">
        <v>100</v>
      </c>
      <c r="G14" s="42"/>
      <c r="H14" s="43" t="s">
        <v>144</v>
      </c>
      <c r="I14" s="34"/>
      <c r="J14" s="71"/>
      <c r="K14" s="33" t="s">
        <v>134</v>
      </c>
      <c r="L14" s="34" t="n">
        <v>540</v>
      </c>
      <c r="M14" s="42"/>
      <c r="N14" s="44" t="s">
        <v>158</v>
      </c>
      <c r="O14" s="34"/>
      <c r="P14" s="71"/>
      <c r="Q14" s="33" t="s">
        <v>159</v>
      </c>
      <c r="R14" s="34" t="n">
        <v>870</v>
      </c>
      <c r="S14" s="42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42"/>
      <c r="H15" s="48"/>
      <c r="I15" s="34"/>
      <c r="J15" s="71"/>
      <c r="K15" s="33"/>
      <c r="L15" s="34"/>
      <c r="M15" s="42"/>
      <c r="N15" s="40"/>
      <c r="O15" s="34"/>
      <c r="P15" s="71"/>
      <c r="Q15" s="33" t="s">
        <v>160</v>
      </c>
      <c r="R15" s="34" t="n">
        <v>2800</v>
      </c>
      <c r="S15" s="42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42"/>
      <c r="H16" s="48"/>
      <c r="I16" s="34"/>
      <c r="J16" s="71"/>
      <c r="K16" s="33"/>
      <c r="L16" s="34"/>
      <c r="M16" s="42"/>
      <c r="N16" s="48"/>
      <c r="O16" s="34"/>
      <c r="P16" s="71"/>
      <c r="Q16" s="33" t="s">
        <v>140</v>
      </c>
      <c r="R16" s="34" t="n">
        <v>1555</v>
      </c>
      <c r="S16" s="42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42"/>
      <c r="H17" s="48"/>
      <c r="I17" s="34"/>
      <c r="J17" s="71"/>
      <c r="K17" s="33"/>
      <c r="L17" s="34"/>
      <c r="M17" s="42"/>
      <c r="N17" s="48"/>
      <c r="O17" s="34"/>
      <c r="P17" s="71"/>
      <c r="Q17" s="33" t="s">
        <v>144</v>
      </c>
      <c r="R17" s="34" t="n">
        <v>1510</v>
      </c>
      <c r="S17" s="42"/>
    </row>
    <row r="18" customFormat="false" ht="18" hidden="false" customHeight="true" outlineLevel="0" collapsed="false">
      <c r="B18" s="40"/>
      <c r="C18" s="34"/>
      <c r="D18" s="71"/>
      <c r="E18" s="33"/>
      <c r="F18" s="34"/>
      <c r="G18" s="42"/>
      <c r="H18" s="48"/>
      <c r="I18" s="34"/>
      <c r="J18" s="71"/>
      <c r="K18" s="33"/>
      <c r="L18" s="34"/>
      <c r="M18" s="42"/>
      <c r="N18" s="48"/>
      <c r="O18" s="34"/>
      <c r="P18" s="71"/>
      <c r="Q18" s="33"/>
      <c r="R18" s="34"/>
      <c r="S18" s="42"/>
    </row>
    <row r="19" customFormat="false" ht="18" hidden="false" customHeight="true" outlineLevel="0" collapsed="false">
      <c r="B19" s="40"/>
      <c r="C19" s="34"/>
      <c r="D19" s="71"/>
      <c r="E19" s="33"/>
      <c r="F19" s="34"/>
      <c r="G19" s="42"/>
      <c r="H19" s="48"/>
      <c r="I19" s="34"/>
      <c r="J19" s="71"/>
      <c r="K19" s="33"/>
      <c r="L19" s="34"/>
      <c r="M19" s="42"/>
      <c r="N19" s="48"/>
      <c r="O19" s="34"/>
      <c r="P19" s="71"/>
      <c r="Q19" s="33"/>
      <c r="R19" s="34"/>
      <c r="S19" s="42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42"/>
      <c r="H20" s="49" t="s">
        <v>62</v>
      </c>
      <c r="I20" s="34"/>
      <c r="J20" s="71"/>
      <c r="K20" s="33"/>
      <c r="L20" s="34"/>
      <c r="M20" s="42"/>
      <c r="N20" s="50" t="s">
        <v>63</v>
      </c>
      <c r="O20" s="34"/>
      <c r="P20" s="71"/>
      <c r="Q20" s="33"/>
      <c r="R20" s="34"/>
      <c r="S20" s="42"/>
    </row>
    <row r="21" customFormat="false" ht="18" hidden="false" customHeight="true" outlineLevel="0" collapsed="false">
      <c r="B21" s="46" t="s">
        <v>65</v>
      </c>
      <c r="C21" s="34"/>
      <c r="D21" s="71"/>
      <c r="E21" s="33"/>
      <c r="F21" s="34"/>
      <c r="G21" s="42"/>
      <c r="H21" s="49" t="s">
        <v>161</v>
      </c>
      <c r="I21" s="34"/>
      <c r="J21" s="71"/>
      <c r="K21" s="33"/>
      <c r="L21" s="34"/>
      <c r="M21" s="42"/>
      <c r="N21" s="50" t="s">
        <v>101</v>
      </c>
      <c r="O21" s="34"/>
      <c r="P21" s="71"/>
      <c r="Q21" s="33"/>
      <c r="R21" s="34"/>
      <c r="S21" s="42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42"/>
      <c r="H22" s="48"/>
      <c r="I22" s="34"/>
      <c r="J22" s="71"/>
      <c r="K22" s="33"/>
      <c r="L22" s="34"/>
      <c r="M22" s="42"/>
      <c r="N22" s="48"/>
      <c r="O22" s="34"/>
      <c r="P22" s="71"/>
      <c r="Q22" s="33"/>
      <c r="R22" s="34"/>
      <c r="S22" s="42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42"/>
      <c r="H23" s="48"/>
      <c r="I23" s="34"/>
      <c r="J23" s="71"/>
      <c r="K23" s="33"/>
      <c r="L23" s="34"/>
      <c r="M23" s="42"/>
      <c r="N23" s="48"/>
      <c r="O23" s="34"/>
      <c r="P23" s="71"/>
      <c r="Q23" s="33"/>
      <c r="R23" s="34"/>
      <c r="S23" s="42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42"/>
      <c r="H24" s="48"/>
      <c r="I24" s="34"/>
      <c r="J24" s="71"/>
      <c r="K24" s="33"/>
      <c r="L24" s="34"/>
      <c r="M24" s="42"/>
      <c r="N24" s="48"/>
      <c r="O24" s="34"/>
      <c r="P24" s="71"/>
      <c r="Q24" s="33"/>
      <c r="R24" s="34"/>
      <c r="S24" s="42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42"/>
      <c r="H25" s="48"/>
      <c r="I25" s="34"/>
      <c r="J25" s="71"/>
      <c r="K25" s="33"/>
      <c r="L25" s="34"/>
      <c r="M25" s="42"/>
      <c r="N25" s="48"/>
      <c r="O25" s="34"/>
      <c r="P25" s="71"/>
      <c r="Q25" s="33"/>
      <c r="R25" s="34"/>
      <c r="S25" s="42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42"/>
      <c r="H26" s="48"/>
      <c r="I26" s="34"/>
      <c r="J26" s="71"/>
      <c r="K26" s="33"/>
      <c r="L26" s="34"/>
      <c r="M26" s="42"/>
      <c r="N26" s="48"/>
      <c r="O26" s="34"/>
      <c r="P26" s="71"/>
      <c r="Q26" s="33"/>
      <c r="R26" s="34"/>
      <c r="S26" s="42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42"/>
      <c r="H27" s="48"/>
      <c r="I27" s="34"/>
      <c r="J27" s="71"/>
      <c r="K27" s="33"/>
      <c r="L27" s="34"/>
      <c r="M27" s="42"/>
      <c r="N27" s="48"/>
      <c r="O27" s="34"/>
      <c r="P27" s="71"/>
      <c r="Q27" s="33"/>
      <c r="R27" s="34"/>
      <c r="S27" s="42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42"/>
      <c r="H28" s="48"/>
      <c r="I28" s="34"/>
      <c r="J28" s="71"/>
      <c r="K28" s="33"/>
      <c r="L28" s="34"/>
      <c r="M28" s="42"/>
      <c r="N28" s="48"/>
      <c r="O28" s="34"/>
      <c r="P28" s="71"/>
      <c r="Q28" s="33"/>
      <c r="R28" s="34"/>
      <c r="S28" s="42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42"/>
      <c r="H29" s="48"/>
      <c r="I29" s="34"/>
      <c r="J29" s="71"/>
      <c r="K29" s="33"/>
      <c r="L29" s="34"/>
      <c r="M29" s="42"/>
      <c r="N29" s="48"/>
      <c r="O29" s="34"/>
      <c r="P29" s="71"/>
      <c r="Q29" s="33"/>
      <c r="R29" s="34"/>
      <c r="S29" s="42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42"/>
      <c r="H30" s="48"/>
      <c r="I30" s="34"/>
      <c r="J30" s="71"/>
      <c r="K30" s="33"/>
      <c r="L30" s="34"/>
      <c r="M30" s="42"/>
      <c r="N30" s="48"/>
      <c r="O30" s="34"/>
      <c r="P30" s="71"/>
      <c r="Q30" s="33"/>
      <c r="R30" s="34"/>
      <c r="S30" s="42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42"/>
      <c r="H31" s="48"/>
      <c r="I31" s="34"/>
      <c r="J31" s="71"/>
      <c r="K31" s="33"/>
      <c r="L31" s="34"/>
      <c r="M31" s="42"/>
      <c r="N31" s="48"/>
      <c r="O31" s="34"/>
      <c r="P31" s="71"/>
      <c r="Q31" s="33"/>
      <c r="R31" s="34"/>
      <c r="S31" s="42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42"/>
      <c r="H32" s="48"/>
      <c r="I32" s="34"/>
      <c r="J32" s="71"/>
      <c r="K32" s="33"/>
      <c r="L32" s="34"/>
      <c r="M32" s="42"/>
      <c r="N32" s="48"/>
      <c r="O32" s="34"/>
      <c r="P32" s="71"/>
      <c r="Q32" s="33"/>
      <c r="R32" s="34"/>
      <c r="S32" s="42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42"/>
      <c r="H33" s="48"/>
      <c r="I33" s="34"/>
      <c r="J33" s="71"/>
      <c r="K33" s="33"/>
      <c r="L33" s="34"/>
      <c r="M33" s="42"/>
      <c r="N33" s="48"/>
      <c r="O33" s="34"/>
      <c r="P33" s="71"/>
      <c r="Q33" s="33"/>
      <c r="R33" s="34"/>
      <c r="S33" s="42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42"/>
      <c r="H34" s="48"/>
      <c r="I34" s="34"/>
      <c r="J34" s="71"/>
      <c r="K34" s="33"/>
      <c r="L34" s="34"/>
      <c r="M34" s="42"/>
      <c r="N34" s="48"/>
      <c r="O34" s="34"/>
      <c r="P34" s="71"/>
      <c r="Q34" s="33"/>
      <c r="R34" s="34"/>
      <c r="S34" s="42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42"/>
      <c r="H35" s="48"/>
      <c r="I35" s="34"/>
      <c r="J35" s="71"/>
      <c r="K35" s="33"/>
      <c r="L35" s="34"/>
      <c r="M35" s="42"/>
      <c r="N35" s="48"/>
      <c r="O35" s="34"/>
      <c r="P35" s="71"/>
      <c r="Q35" s="33"/>
      <c r="R35" s="34"/>
      <c r="S35" s="42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42"/>
      <c r="H36" s="48"/>
      <c r="I36" s="34"/>
      <c r="J36" s="71"/>
      <c r="K36" s="33"/>
      <c r="L36" s="34"/>
      <c r="M36" s="42"/>
      <c r="N36" s="48"/>
      <c r="O36" s="34"/>
      <c r="P36" s="71"/>
      <c r="Q36" s="33"/>
      <c r="R36" s="34"/>
      <c r="S36" s="42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42"/>
      <c r="H37" s="48"/>
      <c r="I37" s="34"/>
      <c r="J37" s="71"/>
      <c r="K37" s="33"/>
      <c r="L37" s="34"/>
      <c r="M37" s="42"/>
      <c r="N37" s="48"/>
      <c r="O37" s="34"/>
      <c r="P37" s="71"/>
      <c r="Q37" s="33"/>
      <c r="R37" s="34"/>
      <c r="S37" s="42"/>
    </row>
    <row r="38" customFormat="false" ht="18" hidden="false" customHeight="true" outlineLevel="0" collapsed="false">
      <c r="B38" s="51" t="s">
        <v>72</v>
      </c>
      <c r="C38" s="52" t="n">
        <f aca="false">SUM(C8:C37)</f>
        <v>10340</v>
      </c>
      <c r="D38" s="53" t="n">
        <f aca="false">SUM(D8:D37)</f>
        <v>0</v>
      </c>
      <c r="E38" s="51" t="s">
        <v>72</v>
      </c>
      <c r="F38" s="52" t="n">
        <f aca="false">SUM(F8:F37)</f>
        <v>69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165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2092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3360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S11" activeCellId="0" sqref="S11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62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7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63</v>
      </c>
      <c r="C8" s="31" t="n">
        <v>1755</v>
      </c>
      <c r="D8" s="32"/>
      <c r="E8" s="72" t="s">
        <v>164</v>
      </c>
      <c r="F8" s="31"/>
      <c r="G8" s="35"/>
      <c r="H8" s="36" t="s">
        <v>165</v>
      </c>
      <c r="I8" s="31"/>
      <c r="J8" s="32"/>
      <c r="K8" s="37" t="s">
        <v>165</v>
      </c>
      <c r="L8" s="31" t="n">
        <v>510</v>
      </c>
      <c r="M8" s="35"/>
      <c r="N8" s="38" t="s">
        <v>166</v>
      </c>
      <c r="O8" s="31"/>
      <c r="P8" s="32"/>
      <c r="Q8" s="37" t="s">
        <v>165</v>
      </c>
      <c r="R8" s="31" t="n">
        <v>3375</v>
      </c>
      <c r="S8" s="35"/>
    </row>
    <row r="9" customFormat="false" ht="18" hidden="false" customHeight="true" outlineLevel="0" collapsed="false">
      <c r="B9" s="40" t="s">
        <v>167</v>
      </c>
      <c r="C9" s="34" t="n">
        <v>1615</v>
      </c>
      <c r="D9" s="71"/>
      <c r="E9" s="33" t="s">
        <v>168</v>
      </c>
      <c r="F9" s="34" t="n">
        <v>130</v>
      </c>
      <c r="G9" s="42"/>
      <c r="H9" s="43" t="s">
        <v>169</v>
      </c>
      <c r="I9" s="34"/>
      <c r="J9" s="71"/>
      <c r="K9" s="33" t="s">
        <v>168</v>
      </c>
      <c r="L9" s="34" t="n">
        <v>940</v>
      </c>
      <c r="M9" s="42"/>
      <c r="N9" s="44" t="s">
        <v>170</v>
      </c>
      <c r="O9" s="34"/>
      <c r="P9" s="71"/>
      <c r="Q9" s="33" t="s">
        <v>168</v>
      </c>
      <c r="R9" s="34" t="n">
        <v>3290</v>
      </c>
      <c r="S9" s="42"/>
    </row>
    <row r="10" customFormat="false" ht="18" hidden="false" customHeight="true" outlineLevel="0" collapsed="false">
      <c r="B10" s="40" t="s">
        <v>171</v>
      </c>
      <c r="C10" s="34" t="n">
        <v>560</v>
      </c>
      <c r="D10" s="71"/>
      <c r="E10" s="33" t="s">
        <v>165</v>
      </c>
      <c r="F10" s="34" t="n">
        <v>220</v>
      </c>
      <c r="G10" s="42"/>
      <c r="H10" s="43" t="s">
        <v>168</v>
      </c>
      <c r="I10" s="34"/>
      <c r="J10" s="71"/>
      <c r="K10" s="33" t="s">
        <v>164</v>
      </c>
      <c r="L10" s="34" t="n">
        <v>620</v>
      </c>
      <c r="M10" s="42"/>
      <c r="N10" s="44" t="s">
        <v>172</v>
      </c>
      <c r="O10" s="34"/>
      <c r="P10" s="71"/>
      <c r="Q10" s="33" t="s">
        <v>164</v>
      </c>
      <c r="R10" s="34" t="n">
        <v>1100</v>
      </c>
      <c r="S10" s="42"/>
    </row>
    <row r="11" customFormat="false" ht="18" hidden="false" customHeight="true" outlineLevel="0" collapsed="false">
      <c r="B11" s="40"/>
      <c r="C11" s="34"/>
      <c r="D11" s="71"/>
      <c r="E11" s="33" t="s">
        <v>173</v>
      </c>
      <c r="F11" s="34" t="n">
        <v>630</v>
      </c>
      <c r="G11" s="42"/>
      <c r="H11" s="48"/>
      <c r="I11" s="34"/>
      <c r="J11" s="71"/>
      <c r="K11" s="33"/>
      <c r="L11" s="34"/>
      <c r="M11" s="42"/>
      <c r="N11" s="48"/>
      <c r="O11" s="34"/>
      <c r="P11" s="71"/>
      <c r="Q11" s="69" t="s">
        <v>174</v>
      </c>
      <c r="R11" s="34"/>
      <c r="S11" s="73" t="s">
        <v>175</v>
      </c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33" t="s">
        <v>61</v>
      </c>
      <c r="C16" s="34"/>
      <c r="D16" s="71"/>
      <c r="E16" s="49" t="s">
        <v>99</v>
      </c>
      <c r="F16" s="34"/>
      <c r="G16" s="73"/>
      <c r="H16" s="49" t="s">
        <v>176</v>
      </c>
      <c r="I16" s="34"/>
      <c r="J16" s="71"/>
      <c r="K16" s="33"/>
      <c r="L16" s="34"/>
      <c r="M16" s="73"/>
      <c r="N16" s="50" t="s">
        <v>63</v>
      </c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6" t="s">
        <v>65</v>
      </c>
      <c r="C17" s="34"/>
      <c r="D17" s="71"/>
      <c r="E17" s="49" t="s">
        <v>101</v>
      </c>
      <c r="F17" s="34"/>
      <c r="G17" s="73"/>
      <c r="H17" s="49" t="s">
        <v>101</v>
      </c>
      <c r="I17" s="34"/>
      <c r="J17" s="71"/>
      <c r="K17" s="33"/>
      <c r="L17" s="34"/>
      <c r="M17" s="73"/>
      <c r="N17" s="50" t="s">
        <v>101</v>
      </c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3930</v>
      </c>
      <c r="D38" s="53" t="n">
        <f aca="false">SUM(D8:D37)</f>
        <v>0</v>
      </c>
      <c r="E38" s="51" t="s">
        <v>72</v>
      </c>
      <c r="F38" s="52" t="n">
        <f aca="false">SUM(F8:F37)</f>
        <v>98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207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776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1474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3" activeCellId="0" sqref="R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77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 t="s">
        <v>17</v>
      </c>
      <c r="O7" s="26" t="s">
        <v>12</v>
      </c>
      <c r="P7" s="27" t="s">
        <v>13</v>
      </c>
      <c r="Q7" s="25" t="s">
        <v>7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78</v>
      </c>
      <c r="C8" s="31" t="n">
        <v>265</v>
      </c>
      <c r="D8" s="32"/>
      <c r="E8" s="37" t="s">
        <v>179</v>
      </c>
      <c r="F8" s="31" t="n">
        <v>280</v>
      </c>
      <c r="G8" s="35"/>
      <c r="H8" s="36" t="s">
        <v>180</v>
      </c>
      <c r="I8" s="31"/>
      <c r="J8" s="32"/>
      <c r="K8" s="37" t="s">
        <v>180</v>
      </c>
      <c r="L8" s="31" t="n">
        <v>1200</v>
      </c>
      <c r="M8" s="35"/>
      <c r="N8" s="44" t="s">
        <v>180</v>
      </c>
      <c r="O8" s="31"/>
      <c r="P8" s="32"/>
      <c r="Q8" s="37" t="s">
        <v>181</v>
      </c>
      <c r="R8" s="31" t="n">
        <v>300</v>
      </c>
      <c r="S8" s="35"/>
    </row>
    <row r="9" customFormat="false" ht="18" hidden="false" customHeight="true" outlineLevel="0" collapsed="false">
      <c r="B9" s="40" t="s">
        <v>182</v>
      </c>
      <c r="C9" s="34" t="n">
        <v>340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40" t="s">
        <v>183</v>
      </c>
      <c r="R9" s="34" t="n">
        <v>220</v>
      </c>
      <c r="S9" s="73"/>
    </row>
    <row r="10" customFormat="false" ht="18" hidden="false" customHeight="true" outlineLevel="0" collapsed="false">
      <c r="B10" s="40" t="s">
        <v>184</v>
      </c>
      <c r="C10" s="34" t="n">
        <v>4285</v>
      </c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 t="s">
        <v>180</v>
      </c>
      <c r="R10" s="34" t="n">
        <v>1760</v>
      </c>
      <c r="S10" s="73"/>
    </row>
    <row r="11" customFormat="false" ht="18" hidden="false" customHeight="true" outlineLevel="0" collapsed="false">
      <c r="B11" s="40" t="s">
        <v>185</v>
      </c>
      <c r="C11" s="34" t="n">
        <v>390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 t="s">
        <v>186</v>
      </c>
      <c r="R11" s="34" t="n">
        <v>210</v>
      </c>
      <c r="S11" s="73"/>
    </row>
    <row r="12" customFormat="false" ht="18" hidden="false" customHeight="true" outlineLevel="0" collapsed="false">
      <c r="B12" s="40" t="s">
        <v>187</v>
      </c>
      <c r="C12" s="34" t="n">
        <v>2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 t="s">
        <v>188</v>
      </c>
      <c r="R12" s="34" t="n">
        <v>120</v>
      </c>
      <c r="S12" s="73"/>
    </row>
    <row r="13" customFormat="false" ht="18" hidden="false" customHeight="true" outlineLevel="0" collapsed="false">
      <c r="B13" s="40" t="s">
        <v>189</v>
      </c>
      <c r="C13" s="34" t="n">
        <v>18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 t="s">
        <v>190</v>
      </c>
      <c r="R13" s="34" t="n">
        <v>55</v>
      </c>
      <c r="S13" s="73"/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96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33"/>
      <c r="F19" s="34"/>
      <c r="G19" s="73"/>
      <c r="H19" s="49" t="s">
        <v>176</v>
      </c>
      <c r="I19" s="34"/>
      <c r="J19" s="71"/>
      <c r="K19" s="33"/>
      <c r="L19" s="34"/>
      <c r="M19" s="73"/>
      <c r="N19" s="50" t="s">
        <v>63</v>
      </c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5</v>
      </c>
      <c r="C20" s="34"/>
      <c r="D20" s="71"/>
      <c r="E20" s="33"/>
      <c r="F20" s="34"/>
      <c r="G20" s="73"/>
      <c r="H20" s="49" t="s">
        <v>101</v>
      </c>
      <c r="I20" s="34"/>
      <c r="J20" s="71"/>
      <c r="K20" s="33"/>
      <c r="L20" s="34"/>
      <c r="M20" s="73"/>
      <c r="N20" s="50" t="s">
        <v>101</v>
      </c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5750</v>
      </c>
      <c r="D38" s="74" t="n">
        <f aca="false">SUM(D8:D37)</f>
        <v>0</v>
      </c>
      <c r="E38" s="51" t="s">
        <v>72</v>
      </c>
      <c r="F38" s="52" t="n">
        <f aca="false">SUM(F8:F37)</f>
        <v>28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120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266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75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989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D40" s="76"/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B1" colorId="64" zoomScale="100" zoomScaleNormal="100" zoomScalePageLayoutView="100" workbookViewId="0">
      <selection pane="topLeft" activeCell="S13" activeCellId="0" sqref="S13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3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6.3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191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7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192</v>
      </c>
      <c r="C8" s="31" t="n">
        <v>1215</v>
      </c>
      <c r="D8" s="32"/>
      <c r="E8" s="72" t="s">
        <v>193</v>
      </c>
      <c r="F8" s="31"/>
      <c r="G8" s="35"/>
      <c r="H8" s="38" t="s">
        <v>193</v>
      </c>
      <c r="I8" s="31"/>
      <c r="J8" s="32"/>
      <c r="K8" s="37" t="s">
        <v>193</v>
      </c>
      <c r="L8" s="31" t="n">
        <v>490</v>
      </c>
      <c r="M8" s="35"/>
      <c r="N8" s="68"/>
      <c r="O8" s="31"/>
      <c r="P8" s="32"/>
      <c r="Q8" s="37" t="s">
        <v>193</v>
      </c>
      <c r="R8" s="31" t="n">
        <v>150</v>
      </c>
      <c r="S8" s="35"/>
    </row>
    <row r="9" customFormat="false" ht="18" hidden="false" customHeight="true" outlineLevel="0" collapsed="false">
      <c r="B9" s="40" t="s">
        <v>194</v>
      </c>
      <c r="C9" s="34" t="n">
        <v>240</v>
      </c>
      <c r="D9" s="71"/>
      <c r="E9" s="77" t="s">
        <v>195</v>
      </c>
      <c r="F9" s="34"/>
      <c r="G9" s="73"/>
      <c r="H9" s="77" t="s">
        <v>196</v>
      </c>
      <c r="I9" s="34"/>
      <c r="J9" s="71"/>
      <c r="K9" s="78" t="s">
        <v>197</v>
      </c>
      <c r="L9" s="34" t="n">
        <v>45</v>
      </c>
      <c r="M9" s="73"/>
      <c r="N9" s="48"/>
      <c r="O9" s="34"/>
      <c r="P9" s="71"/>
      <c r="Q9" s="33" t="s">
        <v>198</v>
      </c>
      <c r="R9" s="34" t="n">
        <v>100</v>
      </c>
      <c r="S9" s="73"/>
    </row>
    <row r="10" customFormat="false" ht="18" hidden="false" customHeight="true" outlineLevel="0" collapsed="false">
      <c r="B10" s="40" t="s">
        <v>199</v>
      </c>
      <c r="C10" s="34" t="n">
        <v>230</v>
      </c>
      <c r="D10" s="71"/>
      <c r="E10" s="69" t="s">
        <v>198</v>
      </c>
      <c r="F10" s="34"/>
      <c r="G10" s="73"/>
      <c r="H10" s="48"/>
      <c r="I10" s="79"/>
      <c r="J10" s="71"/>
      <c r="K10" s="33" t="s">
        <v>200</v>
      </c>
      <c r="L10" s="34" t="n">
        <v>50</v>
      </c>
      <c r="M10" s="73"/>
      <c r="N10" s="48"/>
      <c r="O10" s="34"/>
      <c r="P10" s="71"/>
      <c r="Q10" s="80" t="s">
        <v>201</v>
      </c>
      <c r="R10" s="34" t="n">
        <v>180</v>
      </c>
      <c r="S10" s="73"/>
    </row>
    <row r="11" customFormat="false" ht="18" hidden="false" customHeight="true" outlineLevel="0" collapsed="false">
      <c r="B11" s="40" t="s">
        <v>202</v>
      </c>
      <c r="C11" s="34" t="n">
        <v>550</v>
      </c>
      <c r="D11" s="71"/>
      <c r="E11" s="33"/>
      <c r="F11" s="34"/>
      <c r="G11" s="73"/>
      <c r="H11" s="48"/>
      <c r="I11" s="34"/>
      <c r="J11" s="71"/>
      <c r="K11" s="33" t="s">
        <v>198</v>
      </c>
      <c r="L11" s="34" t="n">
        <v>50</v>
      </c>
      <c r="M11" s="73"/>
      <c r="N11" s="48"/>
      <c r="O11" s="34"/>
      <c r="P11" s="71"/>
      <c r="Q11" s="40" t="s">
        <v>203</v>
      </c>
      <c r="R11" s="34" t="n">
        <v>70</v>
      </c>
      <c r="S11" s="73"/>
    </row>
    <row r="12" customFormat="false" ht="18" hidden="false" customHeight="true" outlineLevel="0" collapsed="false">
      <c r="B12" s="40" t="s">
        <v>204</v>
      </c>
      <c r="C12" s="34" t="n">
        <v>155</v>
      </c>
      <c r="D12" s="71"/>
      <c r="E12" s="33"/>
      <c r="F12" s="34"/>
      <c r="G12" s="73"/>
      <c r="H12" s="48"/>
      <c r="I12" s="34"/>
      <c r="J12" s="71"/>
      <c r="K12" s="33" t="s">
        <v>205</v>
      </c>
      <c r="L12" s="34" t="n">
        <v>30</v>
      </c>
      <c r="M12" s="73"/>
      <c r="N12" s="48"/>
      <c r="O12" s="34"/>
      <c r="P12" s="71"/>
      <c r="Q12" s="33" t="s">
        <v>206</v>
      </c>
      <c r="R12" s="34" t="n">
        <v>80</v>
      </c>
      <c r="S12" s="73"/>
    </row>
    <row r="13" customFormat="false" ht="18" hidden="false" customHeight="true" outlineLevel="0" collapsed="false">
      <c r="B13" s="44" t="s">
        <v>207</v>
      </c>
      <c r="C13" s="34"/>
      <c r="D13" s="71" t="s">
        <v>208</v>
      </c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69" t="s">
        <v>209</v>
      </c>
      <c r="R13" s="34"/>
      <c r="S13" s="73" t="s">
        <v>208</v>
      </c>
    </row>
    <row r="14" customFormat="false" ht="18" hidden="false" customHeight="true" outlineLevel="0" collapsed="false">
      <c r="B14" s="40"/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96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 t="s">
        <v>61</v>
      </c>
      <c r="C19" s="34"/>
      <c r="D19" s="71"/>
      <c r="E19" s="49" t="s">
        <v>99</v>
      </c>
      <c r="F19" s="34"/>
      <c r="G19" s="73"/>
      <c r="H19" s="49" t="s">
        <v>176</v>
      </c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46" t="s">
        <v>65</v>
      </c>
      <c r="C20" s="34"/>
      <c r="D20" s="71"/>
      <c r="E20" s="49" t="s">
        <v>101</v>
      </c>
      <c r="F20" s="34"/>
      <c r="G20" s="73"/>
      <c r="H20" s="49" t="s">
        <v>101</v>
      </c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239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665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58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363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5.82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0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10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25" t="s">
        <v>11</v>
      </c>
      <c r="C7" s="26" t="s">
        <v>12</v>
      </c>
      <c r="D7" s="27" t="s">
        <v>13</v>
      </c>
      <c r="E7" s="25" t="s">
        <v>14</v>
      </c>
      <c r="F7" s="26" t="s">
        <v>12</v>
      </c>
      <c r="G7" s="28" t="s">
        <v>13</v>
      </c>
      <c r="H7" s="29" t="s">
        <v>15</v>
      </c>
      <c r="I7" s="26" t="s">
        <v>12</v>
      </c>
      <c r="J7" s="27" t="s">
        <v>13</v>
      </c>
      <c r="K7" s="25" t="s">
        <v>16</v>
      </c>
      <c r="L7" s="26" t="s">
        <v>12</v>
      </c>
      <c r="M7" s="28" t="s">
        <v>13</v>
      </c>
      <c r="N7" s="29"/>
      <c r="O7" s="26" t="s">
        <v>12</v>
      </c>
      <c r="P7" s="27" t="s">
        <v>13</v>
      </c>
      <c r="Q7" s="25" t="s">
        <v>79</v>
      </c>
      <c r="R7" s="26" t="s">
        <v>12</v>
      </c>
      <c r="S7" s="28" t="s">
        <v>13</v>
      </c>
    </row>
    <row r="8" customFormat="false" ht="18" hidden="false" customHeight="true" outlineLevel="0" collapsed="false">
      <c r="B8" s="30" t="s">
        <v>211</v>
      </c>
      <c r="C8" s="31" t="n">
        <v>325</v>
      </c>
      <c r="D8" s="32"/>
      <c r="E8" s="37"/>
      <c r="F8" s="31"/>
      <c r="G8" s="35"/>
      <c r="H8" s="68"/>
      <c r="I8" s="31"/>
      <c r="J8" s="32"/>
      <c r="K8" s="37"/>
      <c r="L8" s="31"/>
      <c r="M8" s="35"/>
      <c r="N8" s="68"/>
      <c r="O8" s="31"/>
      <c r="P8" s="32"/>
      <c r="Q8" s="37" t="s">
        <v>212</v>
      </c>
      <c r="R8" s="31" t="n">
        <v>195</v>
      </c>
      <c r="S8" s="35"/>
    </row>
    <row r="9" customFormat="false" ht="18" hidden="false" customHeight="true" outlineLevel="0" collapsed="false">
      <c r="B9" s="40" t="s">
        <v>213</v>
      </c>
      <c r="C9" s="34" t="n">
        <v>135</v>
      </c>
      <c r="D9" s="71"/>
      <c r="E9" s="33"/>
      <c r="F9" s="34"/>
      <c r="G9" s="73"/>
      <c r="H9" s="48"/>
      <c r="I9" s="34"/>
      <c r="J9" s="71"/>
      <c r="K9" s="33"/>
      <c r="L9" s="34"/>
      <c r="M9" s="73"/>
      <c r="N9" s="48"/>
      <c r="O9" s="34"/>
      <c r="P9" s="71"/>
      <c r="Q9" s="33" t="s">
        <v>214</v>
      </c>
      <c r="R9" s="34" t="n">
        <v>50</v>
      </c>
      <c r="S9" s="73"/>
    </row>
    <row r="10" customFormat="false" ht="18" hidden="false" customHeight="true" outlineLevel="0" collapsed="false">
      <c r="B10" s="40"/>
      <c r="C10" s="34"/>
      <c r="D10" s="71"/>
      <c r="E10" s="33"/>
      <c r="F10" s="34"/>
      <c r="G10" s="73"/>
      <c r="H10" s="48"/>
      <c r="I10" s="34"/>
      <c r="J10" s="71"/>
      <c r="K10" s="33"/>
      <c r="L10" s="34"/>
      <c r="M10" s="73"/>
      <c r="N10" s="48"/>
      <c r="O10" s="34"/>
      <c r="P10" s="71"/>
      <c r="Q10" s="33"/>
      <c r="R10" s="34"/>
      <c r="S10" s="73"/>
    </row>
    <row r="11" customFormat="false" ht="18" hidden="false" customHeight="true" outlineLevel="0" collapsed="false">
      <c r="B11" s="40"/>
      <c r="C11" s="34"/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/>
      <c r="C12" s="34"/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 t="s">
        <v>96</v>
      </c>
      <c r="R12" s="34"/>
      <c r="S12" s="73"/>
    </row>
    <row r="13" customFormat="false" ht="18" hidden="false" customHeight="true" outlineLevel="0" collapsed="false">
      <c r="B13" s="40"/>
      <c r="C13" s="34"/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33" t="s">
        <v>61</v>
      </c>
      <c r="C14" s="34"/>
      <c r="D14" s="71"/>
      <c r="E14" s="33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/>
      <c r="R14" s="34"/>
      <c r="S14" s="73"/>
    </row>
    <row r="15" customFormat="false" ht="18" hidden="false" customHeight="true" outlineLevel="0" collapsed="false">
      <c r="B15" s="46" t="s">
        <v>65</v>
      </c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/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/>
      <c r="R16" s="34"/>
      <c r="S16" s="73"/>
    </row>
    <row r="17" customFormat="false" ht="18" hidden="false" customHeight="true" outlineLevel="0" collapsed="false">
      <c r="B17" s="40"/>
      <c r="C17" s="34"/>
      <c r="D17" s="71"/>
      <c r="E17" s="33"/>
      <c r="F17" s="34"/>
      <c r="G17" s="73"/>
      <c r="H17" s="48"/>
      <c r="I17" s="34"/>
      <c r="J17" s="71"/>
      <c r="K17" s="33"/>
      <c r="L17" s="34"/>
      <c r="M17" s="73"/>
      <c r="N17" s="48"/>
      <c r="O17" s="34"/>
      <c r="P17" s="71"/>
      <c r="Q17" s="33"/>
      <c r="R17" s="34"/>
      <c r="S17" s="73"/>
    </row>
    <row r="18" customFormat="false" ht="18" hidden="false" customHeight="true" outlineLevel="0" collapsed="false">
      <c r="B18" s="33"/>
      <c r="C18" s="34"/>
      <c r="D18" s="71"/>
      <c r="E18" s="33"/>
      <c r="F18" s="34"/>
      <c r="G18" s="73"/>
      <c r="H18" s="48"/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/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33"/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460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245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70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S4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9.32421875" defaultRowHeight="12" zeroHeight="false" outlineLevelRow="0" outlineLevelCol="0"/>
  <cols>
    <col collapsed="false" customWidth="true" hidden="false" outlineLevel="0" max="1" min="1" style="1" width="3.83"/>
    <col collapsed="false" customWidth="true" hidden="false" outlineLevel="0" max="2" min="2" style="1" width="16.5"/>
    <col collapsed="false" customWidth="true" hidden="false" outlineLevel="0" max="4" min="3" style="1" width="10.83"/>
    <col collapsed="false" customWidth="true" hidden="false" outlineLevel="0" max="5" min="5" style="1" width="14.82"/>
    <col collapsed="false" customWidth="true" hidden="false" outlineLevel="0" max="7" min="6" style="1" width="10.83"/>
    <col collapsed="false" customWidth="true" hidden="false" outlineLevel="0" max="8" min="8" style="1" width="14.99"/>
    <col collapsed="false" customWidth="true" hidden="false" outlineLevel="0" max="10" min="9" style="1" width="10.83"/>
    <col collapsed="false" customWidth="true" hidden="false" outlineLevel="0" max="11" min="11" style="1" width="14.82"/>
    <col collapsed="false" customWidth="true" hidden="false" outlineLevel="0" max="13" min="12" style="1" width="10.83"/>
    <col collapsed="false" customWidth="true" hidden="false" outlineLevel="0" max="14" min="14" style="1" width="14.82"/>
    <col collapsed="false" customWidth="true" hidden="false" outlineLevel="0" max="16" min="15" style="1" width="10.83"/>
    <col collapsed="false" customWidth="true" hidden="false" outlineLevel="0" max="17" min="17" style="1" width="14.82"/>
    <col collapsed="false" customWidth="true" hidden="false" outlineLevel="0" max="19" min="18" style="1" width="10.83"/>
    <col collapsed="false" customWidth="false" hidden="false" outlineLevel="0" max="257" min="20" style="1" width="9.32"/>
  </cols>
  <sheetData>
    <row r="1" customFormat="false" ht="16.5" hidden="false" customHeight="true" outlineLevel="0" collapsed="false"/>
    <row r="2" customFormat="false" ht="12" hidden="false" customHeight="false" outlineLevel="0" collapsed="false">
      <c r="B2" s="2" t="n">
        <f aca="true">TODAY()</f>
        <v>44769</v>
      </c>
      <c r="C2" s="2"/>
      <c r="D2" s="3"/>
    </row>
    <row r="3" customFormat="false" ht="26.25" hidden="false" customHeight="true" outlineLevel="0" collapsed="false">
      <c r="D3" s="4"/>
      <c r="H3" s="5" t="s">
        <v>215</v>
      </c>
      <c r="I3" s="5"/>
      <c r="J3" s="5"/>
      <c r="K3" s="5"/>
      <c r="L3" s="5"/>
    </row>
    <row r="4" customFormat="false" ht="20.1" hidden="false" customHeight="true" outlineLevel="0" collapsed="false">
      <c r="B4" s="6" t="s">
        <v>1</v>
      </c>
      <c r="C4" s="7"/>
      <c r="D4" s="8" t="s">
        <v>2</v>
      </c>
      <c r="E4" s="9" t="s">
        <v>3</v>
      </c>
      <c r="F4" s="10" t="s">
        <v>4</v>
      </c>
      <c r="G4" s="11"/>
      <c r="H4" s="12"/>
      <c r="I4" s="7"/>
      <c r="J4" s="10" t="s">
        <v>5</v>
      </c>
      <c r="K4" s="7"/>
      <c r="L4" s="10" t="s">
        <v>6</v>
      </c>
      <c r="M4" s="7"/>
      <c r="N4" s="13" t="s">
        <v>7</v>
      </c>
      <c r="O4" s="14" t="s">
        <v>8</v>
      </c>
      <c r="P4" s="11"/>
      <c r="Q4" s="11"/>
      <c r="R4" s="11"/>
      <c r="S4" s="15"/>
    </row>
    <row r="5" customFormat="false" ht="20.1" hidden="false" customHeight="true" outlineLevel="0" collapsed="false">
      <c r="B5" s="16" t="s">
        <v>216</v>
      </c>
      <c r="C5" s="16"/>
      <c r="D5" s="17"/>
      <c r="E5" s="18"/>
      <c r="F5" s="19"/>
      <c r="G5" s="19"/>
      <c r="H5" s="19"/>
      <c r="I5" s="19"/>
      <c r="J5" s="20" t="s">
        <v>10</v>
      </c>
      <c r="K5" s="20"/>
      <c r="L5" s="19"/>
      <c r="M5" s="19"/>
      <c r="N5" s="21"/>
      <c r="O5" s="22"/>
      <c r="P5" s="23"/>
      <c r="Q5" s="23"/>
      <c r="R5" s="23"/>
      <c r="S5" s="24"/>
    </row>
    <row r="7" customFormat="false" ht="18.95" hidden="false" customHeight="true" outlineLevel="0" collapsed="false">
      <c r="B7" s="81" t="s">
        <v>11</v>
      </c>
      <c r="C7" s="82" t="s">
        <v>12</v>
      </c>
      <c r="D7" s="83" t="s">
        <v>13</v>
      </c>
      <c r="E7" s="81" t="s">
        <v>14</v>
      </c>
      <c r="F7" s="82" t="s">
        <v>12</v>
      </c>
      <c r="G7" s="84" t="s">
        <v>13</v>
      </c>
      <c r="H7" s="85" t="s">
        <v>15</v>
      </c>
      <c r="I7" s="82" t="s">
        <v>12</v>
      </c>
      <c r="J7" s="83" t="s">
        <v>13</v>
      </c>
      <c r="K7" s="81" t="s">
        <v>16</v>
      </c>
      <c r="L7" s="82" t="s">
        <v>12</v>
      </c>
      <c r="M7" s="84" t="s">
        <v>13</v>
      </c>
      <c r="N7" s="85"/>
      <c r="O7" s="82" t="s">
        <v>12</v>
      </c>
      <c r="P7" s="83" t="s">
        <v>13</v>
      </c>
      <c r="Q7" s="81" t="s">
        <v>18</v>
      </c>
      <c r="R7" s="82" t="s">
        <v>12</v>
      </c>
      <c r="S7" s="84" t="s">
        <v>13</v>
      </c>
    </row>
    <row r="8" customFormat="false" ht="18" hidden="false" customHeight="true" outlineLevel="0" collapsed="false">
      <c r="B8" s="40" t="s">
        <v>217</v>
      </c>
      <c r="C8" s="34" t="n">
        <v>310</v>
      </c>
      <c r="D8" s="71"/>
      <c r="E8" s="33"/>
      <c r="F8" s="34"/>
      <c r="G8" s="73"/>
      <c r="H8" s="43" t="s">
        <v>218</v>
      </c>
      <c r="I8" s="34"/>
      <c r="J8" s="71"/>
      <c r="K8" s="40" t="s">
        <v>219</v>
      </c>
      <c r="L8" s="34" t="n">
        <v>150</v>
      </c>
      <c r="M8" s="73"/>
      <c r="N8" s="48"/>
      <c r="O8" s="34"/>
      <c r="P8" s="71"/>
      <c r="Q8" s="33" t="s">
        <v>220</v>
      </c>
      <c r="R8" s="34" t="n">
        <v>35</v>
      </c>
      <c r="S8" s="73"/>
    </row>
    <row r="9" customFormat="false" ht="18" hidden="false" customHeight="true" outlineLevel="0" collapsed="false">
      <c r="B9" s="40" t="s">
        <v>221</v>
      </c>
      <c r="C9" s="34" t="n">
        <v>1180</v>
      </c>
      <c r="D9" s="71"/>
      <c r="E9" s="33"/>
      <c r="F9" s="34"/>
      <c r="G9" s="73"/>
      <c r="H9" s="48"/>
      <c r="I9" s="34"/>
      <c r="J9" s="71"/>
      <c r="K9" s="40" t="s">
        <v>222</v>
      </c>
      <c r="L9" s="34" t="n">
        <v>85</v>
      </c>
      <c r="M9" s="73"/>
      <c r="N9" s="48"/>
      <c r="O9" s="34"/>
      <c r="P9" s="71"/>
      <c r="Q9" s="33" t="s">
        <v>223</v>
      </c>
      <c r="R9" s="34" t="n">
        <v>50</v>
      </c>
      <c r="S9" s="73"/>
    </row>
    <row r="10" customFormat="false" ht="18" hidden="false" customHeight="true" outlineLevel="0" collapsed="false">
      <c r="B10" s="40" t="s">
        <v>224</v>
      </c>
      <c r="C10" s="34" t="n">
        <v>310</v>
      </c>
      <c r="D10" s="71"/>
      <c r="E10" s="33"/>
      <c r="F10" s="34"/>
      <c r="G10" s="73"/>
      <c r="H10" s="48"/>
      <c r="I10" s="34"/>
      <c r="J10" s="71"/>
      <c r="K10" s="33" t="s">
        <v>225</v>
      </c>
      <c r="L10" s="34" t="n">
        <v>5</v>
      </c>
      <c r="M10" s="73"/>
      <c r="N10" s="48"/>
      <c r="O10" s="34"/>
      <c r="P10" s="71"/>
      <c r="Q10" s="33" t="s">
        <v>226</v>
      </c>
      <c r="R10" s="34" t="n">
        <v>25</v>
      </c>
      <c r="S10" s="73"/>
    </row>
    <row r="11" customFormat="false" ht="18" hidden="false" customHeight="true" outlineLevel="0" collapsed="false">
      <c r="B11" s="40" t="s">
        <v>227</v>
      </c>
      <c r="C11" s="34" t="n">
        <v>1435</v>
      </c>
      <c r="D11" s="71"/>
      <c r="E11" s="33"/>
      <c r="F11" s="34"/>
      <c r="G11" s="73"/>
      <c r="H11" s="48"/>
      <c r="I11" s="34"/>
      <c r="J11" s="71"/>
      <c r="K11" s="33"/>
      <c r="L11" s="34"/>
      <c r="M11" s="73"/>
      <c r="N11" s="48"/>
      <c r="O11" s="34"/>
      <c r="P11" s="71"/>
      <c r="Q11" s="33"/>
      <c r="R11" s="34"/>
      <c r="S11" s="73"/>
    </row>
    <row r="12" customFormat="false" ht="18" hidden="false" customHeight="true" outlineLevel="0" collapsed="false">
      <c r="B12" s="40" t="s">
        <v>228</v>
      </c>
      <c r="C12" s="34" t="n">
        <v>890</v>
      </c>
      <c r="D12" s="71"/>
      <c r="E12" s="33"/>
      <c r="F12" s="34"/>
      <c r="G12" s="73"/>
      <c r="H12" s="48"/>
      <c r="I12" s="34"/>
      <c r="J12" s="71"/>
      <c r="K12" s="33"/>
      <c r="L12" s="34"/>
      <c r="M12" s="73"/>
      <c r="N12" s="48"/>
      <c r="O12" s="34"/>
      <c r="P12" s="71"/>
      <c r="Q12" s="33"/>
      <c r="R12" s="34"/>
      <c r="S12" s="73"/>
    </row>
    <row r="13" customFormat="false" ht="18" hidden="false" customHeight="true" outlineLevel="0" collapsed="false">
      <c r="B13" s="40" t="s">
        <v>229</v>
      </c>
      <c r="C13" s="34" t="n">
        <v>220</v>
      </c>
      <c r="D13" s="71"/>
      <c r="E13" s="33"/>
      <c r="F13" s="34"/>
      <c r="G13" s="73"/>
      <c r="H13" s="48"/>
      <c r="I13" s="34"/>
      <c r="J13" s="71"/>
      <c r="K13" s="33"/>
      <c r="L13" s="34"/>
      <c r="M13" s="73"/>
      <c r="N13" s="48"/>
      <c r="O13" s="34"/>
      <c r="P13" s="71"/>
      <c r="Q13" s="33"/>
      <c r="R13" s="34"/>
      <c r="S13" s="73"/>
    </row>
    <row r="14" customFormat="false" ht="18" hidden="false" customHeight="true" outlineLevel="0" collapsed="false">
      <c r="B14" s="40"/>
      <c r="C14" s="34"/>
      <c r="D14" s="71"/>
      <c r="E14" s="40"/>
      <c r="F14" s="34"/>
      <c r="G14" s="73"/>
      <c r="H14" s="48"/>
      <c r="I14" s="34"/>
      <c r="J14" s="71"/>
      <c r="K14" s="33"/>
      <c r="L14" s="34"/>
      <c r="M14" s="73"/>
      <c r="N14" s="48"/>
      <c r="O14" s="34"/>
      <c r="P14" s="71"/>
      <c r="Q14" s="33" t="s">
        <v>70</v>
      </c>
      <c r="R14" s="34"/>
      <c r="S14" s="73"/>
    </row>
    <row r="15" customFormat="false" ht="18" hidden="false" customHeight="true" outlineLevel="0" collapsed="false">
      <c r="B15" s="40"/>
      <c r="C15" s="34"/>
      <c r="D15" s="71"/>
      <c r="E15" s="33"/>
      <c r="F15" s="34"/>
      <c r="G15" s="73"/>
      <c r="H15" s="48"/>
      <c r="I15" s="34"/>
      <c r="J15" s="71"/>
      <c r="K15" s="33"/>
      <c r="L15" s="34"/>
      <c r="M15" s="73"/>
      <c r="N15" s="48"/>
      <c r="O15" s="34"/>
      <c r="P15" s="71"/>
      <c r="Q15" s="33" t="s">
        <v>230</v>
      </c>
      <c r="R15" s="34"/>
      <c r="S15" s="73"/>
    </row>
    <row r="16" customFormat="false" ht="18" hidden="false" customHeight="true" outlineLevel="0" collapsed="false">
      <c r="B16" s="40"/>
      <c r="C16" s="34"/>
      <c r="D16" s="71"/>
      <c r="E16" s="33"/>
      <c r="F16" s="34"/>
      <c r="G16" s="73"/>
      <c r="H16" s="48"/>
      <c r="I16" s="34"/>
      <c r="J16" s="71"/>
      <c r="K16" s="33"/>
      <c r="L16" s="34"/>
      <c r="M16" s="73"/>
      <c r="N16" s="48"/>
      <c r="O16" s="34"/>
      <c r="P16" s="71"/>
      <c r="Q16" s="33" t="s">
        <v>98</v>
      </c>
      <c r="R16" s="34"/>
      <c r="S16" s="73"/>
    </row>
    <row r="17" customFormat="false" ht="18" hidden="false" customHeight="true" outlineLevel="0" collapsed="false">
      <c r="B17" s="40" t="s">
        <v>231</v>
      </c>
      <c r="C17" s="34"/>
      <c r="D17" s="71"/>
      <c r="E17" s="33"/>
      <c r="F17" s="34"/>
      <c r="G17" s="73"/>
      <c r="H17" s="49" t="s">
        <v>100</v>
      </c>
      <c r="I17" s="34"/>
      <c r="J17" s="71"/>
      <c r="K17" s="33"/>
      <c r="L17" s="34"/>
      <c r="M17" s="73"/>
      <c r="N17" s="48"/>
      <c r="O17" s="34"/>
      <c r="P17" s="71"/>
      <c r="Q17" s="33" t="s">
        <v>71</v>
      </c>
      <c r="R17" s="34"/>
      <c r="S17" s="73"/>
    </row>
    <row r="18" customFormat="false" ht="18" hidden="false" customHeight="true" outlineLevel="0" collapsed="false">
      <c r="B18" s="33" t="s">
        <v>232</v>
      </c>
      <c r="C18" s="34"/>
      <c r="D18" s="71"/>
      <c r="E18" s="33"/>
      <c r="F18" s="34"/>
      <c r="G18" s="73"/>
      <c r="H18" s="49" t="s">
        <v>102</v>
      </c>
      <c r="I18" s="34"/>
      <c r="J18" s="71"/>
      <c r="K18" s="33"/>
      <c r="L18" s="34"/>
      <c r="M18" s="73"/>
      <c r="N18" s="48"/>
      <c r="O18" s="34"/>
      <c r="P18" s="71"/>
      <c r="Q18" s="33"/>
      <c r="R18" s="34"/>
      <c r="S18" s="73"/>
    </row>
    <row r="19" customFormat="false" ht="18" hidden="false" customHeight="true" outlineLevel="0" collapsed="false">
      <c r="B19" s="33"/>
      <c r="C19" s="34"/>
      <c r="D19" s="71"/>
      <c r="E19" s="33"/>
      <c r="F19" s="34"/>
      <c r="G19" s="73"/>
      <c r="H19" s="48"/>
      <c r="I19" s="34"/>
      <c r="J19" s="71"/>
      <c r="K19" s="33"/>
      <c r="L19" s="34"/>
      <c r="M19" s="73"/>
      <c r="N19" s="48"/>
      <c r="O19" s="34"/>
      <c r="P19" s="71"/>
      <c r="Q19" s="33"/>
      <c r="R19" s="34"/>
      <c r="S19" s="73"/>
    </row>
    <row r="20" customFormat="false" ht="18" hidden="false" customHeight="true" outlineLevel="0" collapsed="false">
      <c r="B20" s="33" t="s">
        <v>61</v>
      </c>
      <c r="C20" s="34"/>
      <c r="D20" s="71"/>
      <c r="E20" s="33"/>
      <c r="F20" s="34"/>
      <c r="G20" s="73"/>
      <c r="H20" s="48"/>
      <c r="I20" s="34"/>
      <c r="J20" s="71"/>
      <c r="K20" s="33"/>
      <c r="L20" s="34"/>
      <c r="M20" s="73"/>
      <c r="N20" s="48"/>
      <c r="O20" s="34"/>
      <c r="P20" s="71"/>
      <c r="Q20" s="33"/>
      <c r="R20" s="34"/>
      <c r="S20" s="73"/>
    </row>
    <row r="21" customFormat="false" ht="18" hidden="false" customHeight="true" outlineLevel="0" collapsed="false">
      <c r="B21" s="46" t="s">
        <v>65</v>
      </c>
      <c r="C21" s="34"/>
      <c r="D21" s="71"/>
      <c r="E21" s="33"/>
      <c r="F21" s="34"/>
      <c r="G21" s="73"/>
      <c r="H21" s="48"/>
      <c r="I21" s="34"/>
      <c r="J21" s="71"/>
      <c r="K21" s="33"/>
      <c r="L21" s="34"/>
      <c r="M21" s="73"/>
      <c r="N21" s="48"/>
      <c r="O21" s="34"/>
      <c r="P21" s="71"/>
      <c r="Q21" s="33"/>
      <c r="R21" s="34"/>
      <c r="S21" s="73"/>
    </row>
    <row r="22" customFormat="false" ht="18" hidden="false" customHeight="true" outlineLevel="0" collapsed="false">
      <c r="B22" s="33"/>
      <c r="C22" s="34"/>
      <c r="D22" s="71"/>
      <c r="E22" s="33"/>
      <c r="F22" s="34"/>
      <c r="G22" s="73"/>
      <c r="H22" s="48"/>
      <c r="I22" s="34"/>
      <c r="J22" s="71"/>
      <c r="K22" s="33"/>
      <c r="L22" s="34"/>
      <c r="M22" s="73"/>
      <c r="N22" s="48"/>
      <c r="O22" s="34"/>
      <c r="P22" s="71"/>
      <c r="Q22" s="33"/>
      <c r="R22" s="34"/>
      <c r="S22" s="73"/>
    </row>
    <row r="23" customFormat="false" ht="18" hidden="false" customHeight="true" outlineLevel="0" collapsed="false">
      <c r="B23" s="33"/>
      <c r="C23" s="34"/>
      <c r="D23" s="71"/>
      <c r="E23" s="33"/>
      <c r="F23" s="34"/>
      <c r="G23" s="73"/>
      <c r="H23" s="48"/>
      <c r="I23" s="34"/>
      <c r="J23" s="71"/>
      <c r="K23" s="33"/>
      <c r="L23" s="34"/>
      <c r="M23" s="73"/>
      <c r="N23" s="48"/>
      <c r="O23" s="34"/>
      <c r="P23" s="71"/>
      <c r="Q23" s="33"/>
      <c r="R23" s="34"/>
      <c r="S23" s="73"/>
    </row>
    <row r="24" customFormat="false" ht="18" hidden="false" customHeight="true" outlineLevel="0" collapsed="false">
      <c r="B24" s="33"/>
      <c r="C24" s="34"/>
      <c r="D24" s="71"/>
      <c r="E24" s="33"/>
      <c r="F24" s="34"/>
      <c r="G24" s="73"/>
      <c r="H24" s="48"/>
      <c r="I24" s="34"/>
      <c r="J24" s="71"/>
      <c r="K24" s="33"/>
      <c r="L24" s="34"/>
      <c r="M24" s="73"/>
      <c r="N24" s="48"/>
      <c r="O24" s="34"/>
      <c r="P24" s="71"/>
      <c r="Q24" s="33"/>
      <c r="R24" s="34"/>
      <c r="S24" s="73"/>
    </row>
    <row r="25" customFormat="false" ht="18" hidden="false" customHeight="true" outlineLevel="0" collapsed="false">
      <c r="B25" s="33"/>
      <c r="C25" s="34"/>
      <c r="D25" s="71"/>
      <c r="E25" s="33"/>
      <c r="F25" s="34"/>
      <c r="G25" s="73"/>
      <c r="H25" s="48"/>
      <c r="I25" s="34"/>
      <c r="J25" s="71"/>
      <c r="K25" s="33"/>
      <c r="L25" s="34"/>
      <c r="M25" s="73"/>
      <c r="N25" s="48"/>
      <c r="O25" s="34"/>
      <c r="P25" s="71"/>
      <c r="Q25" s="33"/>
      <c r="R25" s="34"/>
      <c r="S25" s="73"/>
    </row>
    <row r="26" customFormat="false" ht="18" hidden="false" customHeight="true" outlineLevel="0" collapsed="false">
      <c r="B26" s="33"/>
      <c r="C26" s="34"/>
      <c r="D26" s="71"/>
      <c r="E26" s="33"/>
      <c r="F26" s="34"/>
      <c r="G26" s="73"/>
      <c r="H26" s="48"/>
      <c r="I26" s="34"/>
      <c r="J26" s="71"/>
      <c r="K26" s="33"/>
      <c r="L26" s="34"/>
      <c r="M26" s="73"/>
      <c r="N26" s="48"/>
      <c r="O26" s="34"/>
      <c r="P26" s="71"/>
      <c r="Q26" s="33"/>
      <c r="R26" s="34"/>
      <c r="S26" s="73"/>
    </row>
    <row r="27" customFormat="false" ht="18" hidden="false" customHeight="true" outlineLevel="0" collapsed="false">
      <c r="B27" s="33"/>
      <c r="C27" s="34"/>
      <c r="D27" s="71"/>
      <c r="E27" s="33"/>
      <c r="F27" s="34"/>
      <c r="G27" s="73"/>
      <c r="H27" s="48"/>
      <c r="I27" s="34"/>
      <c r="J27" s="71"/>
      <c r="K27" s="33"/>
      <c r="L27" s="34"/>
      <c r="M27" s="73"/>
      <c r="N27" s="48"/>
      <c r="O27" s="34"/>
      <c r="P27" s="71"/>
      <c r="Q27" s="33"/>
      <c r="R27" s="34"/>
      <c r="S27" s="73"/>
    </row>
    <row r="28" customFormat="false" ht="18" hidden="false" customHeight="true" outlineLevel="0" collapsed="false">
      <c r="B28" s="33"/>
      <c r="C28" s="34"/>
      <c r="D28" s="71"/>
      <c r="E28" s="33"/>
      <c r="F28" s="34"/>
      <c r="G28" s="73"/>
      <c r="H28" s="48"/>
      <c r="I28" s="34"/>
      <c r="J28" s="71"/>
      <c r="K28" s="33"/>
      <c r="L28" s="34"/>
      <c r="M28" s="73"/>
      <c r="N28" s="48"/>
      <c r="O28" s="34"/>
      <c r="P28" s="71"/>
      <c r="Q28" s="33"/>
      <c r="R28" s="34"/>
      <c r="S28" s="73"/>
    </row>
    <row r="29" customFormat="false" ht="18" hidden="false" customHeight="true" outlineLevel="0" collapsed="false">
      <c r="B29" s="33"/>
      <c r="C29" s="34"/>
      <c r="D29" s="71"/>
      <c r="E29" s="33"/>
      <c r="F29" s="34"/>
      <c r="G29" s="73"/>
      <c r="H29" s="48"/>
      <c r="I29" s="34"/>
      <c r="J29" s="71"/>
      <c r="K29" s="33"/>
      <c r="L29" s="34"/>
      <c r="M29" s="73"/>
      <c r="N29" s="48"/>
      <c r="O29" s="34"/>
      <c r="P29" s="71"/>
      <c r="Q29" s="33"/>
      <c r="R29" s="34"/>
      <c r="S29" s="73"/>
    </row>
    <row r="30" customFormat="false" ht="18" hidden="false" customHeight="true" outlineLevel="0" collapsed="false">
      <c r="B30" s="33"/>
      <c r="C30" s="34"/>
      <c r="D30" s="71"/>
      <c r="E30" s="33"/>
      <c r="F30" s="34"/>
      <c r="G30" s="73"/>
      <c r="H30" s="48"/>
      <c r="I30" s="34"/>
      <c r="J30" s="71"/>
      <c r="K30" s="33"/>
      <c r="L30" s="34"/>
      <c r="M30" s="73"/>
      <c r="N30" s="48"/>
      <c r="O30" s="34"/>
      <c r="P30" s="71"/>
      <c r="Q30" s="33"/>
      <c r="R30" s="34"/>
      <c r="S30" s="73"/>
    </row>
    <row r="31" customFormat="false" ht="18" hidden="false" customHeight="true" outlineLevel="0" collapsed="false">
      <c r="B31" s="33"/>
      <c r="C31" s="34"/>
      <c r="D31" s="71"/>
      <c r="E31" s="33"/>
      <c r="F31" s="34"/>
      <c r="G31" s="73"/>
      <c r="H31" s="48"/>
      <c r="I31" s="34"/>
      <c r="J31" s="71"/>
      <c r="K31" s="33"/>
      <c r="L31" s="34"/>
      <c r="M31" s="73"/>
      <c r="N31" s="48"/>
      <c r="O31" s="34"/>
      <c r="P31" s="71"/>
      <c r="Q31" s="33"/>
      <c r="R31" s="34"/>
      <c r="S31" s="73"/>
    </row>
    <row r="32" customFormat="false" ht="18" hidden="false" customHeight="true" outlineLevel="0" collapsed="false">
      <c r="B32" s="33"/>
      <c r="C32" s="34"/>
      <c r="D32" s="71"/>
      <c r="E32" s="33"/>
      <c r="F32" s="34"/>
      <c r="G32" s="73"/>
      <c r="H32" s="48"/>
      <c r="I32" s="34"/>
      <c r="J32" s="71"/>
      <c r="K32" s="33"/>
      <c r="L32" s="34"/>
      <c r="M32" s="73"/>
      <c r="N32" s="48"/>
      <c r="O32" s="34"/>
      <c r="P32" s="71"/>
      <c r="Q32" s="33"/>
      <c r="R32" s="34"/>
      <c r="S32" s="73"/>
    </row>
    <row r="33" customFormat="false" ht="18" hidden="false" customHeight="true" outlineLevel="0" collapsed="false">
      <c r="B33" s="33"/>
      <c r="C33" s="34"/>
      <c r="D33" s="71"/>
      <c r="E33" s="33"/>
      <c r="F33" s="34"/>
      <c r="G33" s="73"/>
      <c r="H33" s="48"/>
      <c r="I33" s="34"/>
      <c r="J33" s="71"/>
      <c r="K33" s="33"/>
      <c r="L33" s="34"/>
      <c r="M33" s="73"/>
      <c r="N33" s="48"/>
      <c r="O33" s="34"/>
      <c r="P33" s="71"/>
      <c r="Q33" s="33"/>
      <c r="R33" s="34"/>
      <c r="S33" s="73"/>
    </row>
    <row r="34" customFormat="false" ht="18" hidden="false" customHeight="true" outlineLevel="0" collapsed="false">
      <c r="B34" s="33"/>
      <c r="C34" s="34"/>
      <c r="D34" s="71"/>
      <c r="E34" s="33"/>
      <c r="F34" s="34"/>
      <c r="G34" s="73"/>
      <c r="H34" s="48"/>
      <c r="I34" s="34"/>
      <c r="J34" s="71"/>
      <c r="K34" s="33"/>
      <c r="L34" s="34"/>
      <c r="M34" s="73"/>
      <c r="N34" s="48"/>
      <c r="O34" s="34"/>
      <c r="P34" s="71"/>
      <c r="Q34" s="33"/>
      <c r="R34" s="34"/>
      <c r="S34" s="73"/>
    </row>
    <row r="35" customFormat="false" ht="18" hidden="false" customHeight="true" outlineLevel="0" collapsed="false">
      <c r="B35" s="33"/>
      <c r="C35" s="34"/>
      <c r="D35" s="71"/>
      <c r="E35" s="33"/>
      <c r="F35" s="34"/>
      <c r="G35" s="73"/>
      <c r="H35" s="48"/>
      <c r="I35" s="34"/>
      <c r="J35" s="71"/>
      <c r="K35" s="33"/>
      <c r="L35" s="34"/>
      <c r="M35" s="73"/>
      <c r="N35" s="48"/>
      <c r="O35" s="34"/>
      <c r="P35" s="71"/>
      <c r="Q35" s="33"/>
      <c r="R35" s="34"/>
      <c r="S35" s="73"/>
    </row>
    <row r="36" customFormat="false" ht="18" hidden="false" customHeight="true" outlineLevel="0" collapsed="false">
      <c r="B36" s="33"/>
      <c r="C36" s="34"/>
      <c r="D36" s="71"/>
      <c r="E36" s="33"/>
      <c r="F36" s="34"/>
      <c r="G36" s="73"/>
      <c r="H36" s="48"/>
      <c r="I36" s="34"/>
      <c r="J36" s="71"/>
      <c r="K36" s="33"/>
      <c r="L36" s="34"/>
      <c r="M36" s="73"/>
      <c r="N36" s="48"/>
      <c r="O36" s="34"/>
      <c r="P36" s="71"/>
      <c r="Q36" s="33"/>
      <c r="R36" s="34"/>
      <c r="S36" s="73"/>
    </row>
    <row r="37" customFormat="false" ht="18" hidden="false" customHeight="true" outlineLevel="0" collapsed="false">
      <c r="B37" s="33"/>
      <c r="C37" s="34"/>
      <c r="D37" s="71"/>
      <c r="E37" s="33"/>
      <c r="F37" s="34"/>
      <c r="G37" s="73"/>
      <c r="H37" s="48"/>
      <c r="I37" s="34"/>
      <c r="J37" s="71"/>
      <c r="K37" s="33"/>
      <c r="L37" s="34"/>
      <c r="M37" s="73"/>
      <c r="N37" s="48"/>
      <c r="O37" s="34"/>
      <c r="P37" s="71"/>
      <c r="Q37" s="33"/>
      <c r="R37" s="34"/>
      <c r="S37" s="73"/>
    </row>
    <row r="38" customFormat="false" ht="18" hidden="false" customHeight="true" outlineLevel="0" collapsed="false">
      <c r="B38" s="51" t="s">
        <v>72</v>
      </c>
      <c r="C38" s="52" t="n">
        <f aca="false">SUM(C8:C37)</f>
        <v>4345</v>
      </c>
      <c r="D38" s="53" t="n">
        <f aca="false">SUM(D8:D37)</f>
        <v>0</v>
      </c>
      <c r="E38" s="51" t="s">
        <v>72</v>
      </c>
      <c r="F38" s="52" t="n">
        <f aca="false">SUM(F8:F37)</f>
        <v>0</v>
      </c>
      <c r="G38" s="54" t="n">
        <f aca="false">SUM(G8:G37)</f>
        <v>0</v>
      </c>
      <c r="H38" s="55" t="s">
        <v>72</v>
      </c>
      <c r="I38" s="52" t="n">
        <f aca="false">SUM(I8:I37)</f>
        <v>0</v>
      </c>
      <c r="J38" s="53" t="n">
        <f aca="false">SUM(J8:J37)</f>
        <v>0</v>
      </c>
      <c r="K38" s="51" t="s">
        <v>72</v>
      </c>
      <c r="L38" s="52" t="n">
        <f aca="false">SUM(L8:L37)</f>
        <v>240</v>
      </c>
      <c r="M38" s="54" t="n">
        <f aca="false">SUM(M8:M37)</f>
        <v>0</v>
      </c>
      <c r="N38" s="55" t="s">
        <v>72</v>
      </c>
      <c r="O38" s="52" t="n">
        <f aca="false">SUM(O8:O37)</f>
        <v>0</v>
      </c>
      <c r="P38" s="53" t="n">
        <f aca="false">SUM(P8:P37)</f>
        <v>0</v>
      </c>
      <c r="Q38" s="51" t="s">
        <v>72</v>
      </c>
      <c r="R38" s="52" t="n">
        <f aca="false">SUM(R8:R37)</f>
        <v>110</v>
      </c>
      <c r="S38" s="54" t="n">
        <f aca="false">SUM(S8:S37)</f>
        <v>0</v>
      </c>
    </row>
    <row r="39" customFormat="false" ht="25.5" hidden="false" customHeight="true" outlineLevel="0" collapsed="false">
      <c r="B39" s="56"/>
      <c r="C39" s="57"/>
      <c r="D39" s="57"/>
      <c r="E39" s="57"/>
      <c r="F39" s="57"/>
      <c r="G39" s="57"/>
      <c r="H39" s="58" t="s">
        <v>73</v>
      </c>
      <c r="I39" s="59"/>
      <c r="J39" s="57"/>
      <c r="K39" s="60" t="n">
        <f aca="false">D38+G38+J38+M38+P38+S38</f>
        <v>0</v>
      </c>
      <c r="L39" s="61" t="s">
        <v>74</v>
      </c>
      <c r="M39" s="62" t="s">
        <v>75</v>
      </c>
      <c r="N39" s="63" t="n">
        <f aca="false">C38+F38+I38+L38+O38+R38</f>
        <v>4695</v>
      </c>
      <c r="O39" s="64" t="s">
        <v>76</v>
      </c>
      <c r="P39" s="57"/>
      <c r="Q39" s="57"/>
      <c r="R39" s="57"/>
      <c r="S39" s="65"/>
    </row>
    <row r="40" customFormat="false" ht="13.5" hidden="false" customHeight="true" outlineLevel="0" collapsed="false">
      <c r="Q40" s="66"/>
      <c r="S40" s="67" t="s">
        <v>77</v>
      </c>
    </row>
  </sheetData>
  <mergeCells count="6">
    <mergeCell ref="B2:C2"/>
    <mergeCell ref="H3:L3"/>
    <mergeCell ref="B5:C5"/>
    <mergeCell ref="F5:I5"/>
    <mergeCell ref="J5:K5"/>
    <mergeCell ref="L5:M5"/>
  </mergeCells>
  <printOptions headings="false" gridLines="false" gridLinesSet="true" horizontalCentered="false" verticalCentered="false"/>
  <pageMargins left="0.39375" right="0.354166666666667" top="0.590277777777778" bottom="0.551388888888889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0:12:17Z</dcterms:created>
  <dc:creator>佐藤  充</dc:creator>
  <dc:description>渡島、檜山、胆振、日高支庁の折込部数の集計</dc:description>
  <dc:language>en-US</dc:language>
  <cp:lastModifiedBy>OR135</cp:lastModifiedBy>
  <cp:lastPrinted>2024-11-20T06:25:50Z</cp:lastPrinted>
  <dcterms:modified xsi:type="dcterms:W3CDTF">2025-02-14T07:15:47Z</dcterms:modified>
  <cp:revision>0</cp:revision>
  <dc:subject>渡島・檜山・胆振・日高</dc:subject>
  <dc:title>折込地区別集計　道南版</dc:title>
</cp:coreProperties>
</file>